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" sheetId="1" state="visible" r:id="rId2"/>
    <sheet name="OFS" sheetId="2" state="visible" r:id="rId3"/>
    <sheet name="OPP" sheetId="3" state="visible" r:id="rId4"/>
    <sheet name="OSK" sheetId="4" state="visible" r:id="rId5"/>
    <sheet name="Доход на акция" sheetId="5" state="visible" r:id="rId6"/>
    <sheet name="Показатели" sheetId="6" state="visible" r:id="rId7"/>
    <sheet name="Sheet1" sheetId="7" state="visible" r:id="rId8"/>
  </sheets>
  <externalReferences>
    <externalReference r:id="rId9"/>
    <externalReference r:id="rId10"/>
  </externalReferences>
  <definedNames>
    <definedName function="false" hidden="false" localSheetId="0" name="_xlnm.Print_Area" vbProcedure="false">OD!$A$1:$G$115</definedName>
    <definedName function="false" hidden="false" localSheetId="2" name="_xlnm.Print_Area" vbProcedure="false">OPP!$A$1:$E$82</definedName>
    <definedName function="false" hidden="false" localSheetId="3" name="_xlnm.Print_Area" vbProcedure="false">OSK!$A$1:$S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RRSM BX Внимание: В колона С - Приложение цифрите, които сме поставили се теглят от Sheet "More information".  Променете номерацията в зависимост от статиите които имате в първата колона. Ту ще се промени автоматичн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0</xdr:rowOff>
              </xdr:from>
              <xdr:to>
                <xdr:col>9</xdr:col>
                <xdr:colOff>40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RSM BX Внимание: В колона С - Приложение цифрите, които сме поставили се теглят от Sheet "More information".  Променете номерацията в зависимост от статиите които имате в първата колона. Ту ще се промени автомати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7</xdr:row>
                <xdr:rowOff>9</xdr:rowOff>
              </xdr:from>
              <xdr:to>
                <xdr:col>4</xdr:col>
                <xdr:colOff>18</xdr:colOff>
                <xdr:row>12</xdr:row>
                <xdr:rowOff>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RSM BX Внимание: В колона С - Приложение цифрите, които сме поставили се теглят от Sheet "More information".  Променете номерацията в зависимост от статиите които имате в първата колона. Ту ще се промени автомати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9</xdr:row>
                <xdr:rowOff>9</xdr:rowOff>
              </xdr:from>
              <xdr:to>
                <xdr:col>4</xdr:col>
                <xdr:colOff>107</xdr:colOff>
                <xdr:row>14</xdr:row>
                <xdr:rowOff>25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FF0000"/>
            <rFont val="Tahoma"/>
            <family val="2"/>
            <charset val="204"/>
          </rPr>
          <t xml:space="preserve"> RSM BX Внимание: В колона С - Приложение цифрите, които сме поставили се теглят от Sheet "More information".  Променете номерацията в зависимост от статиите които имате в първата колона. Ту ще се промени автоматично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11</xdr:row>
                <xdr:rowOff>9</xdr:rowOff>
              </xdr:from>
              <xdr:to>
                <xdr:col>4</xdr:col>
                <xdr:colOff>107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1" uniqueCount="364">
  <si>
    <t xml:space="preserve">"ИНФРА ХОЛДИНГ" АД </t>
  </si>
  <si>
    <t xml:space="preserve">КОНСОЛИДИРАН OTЧЕT ЗА ПЕЧАЛБАТА ИЛИ ЗАГУБАТА И ДРУГИЯ ВСЕОБХВАТЕН ДОХОД за периода, завършващ на 30 септември 2013 година</t>
  </si>
  <si>
    <t xml:space="preserve">30.09.2013 г.</t>
  </si>
  <si>
    <t xml:space="preserve">30.09.2012 г.</t>
  </si>
  <si>
    <t xml:space="preserve">Приложение</t>
  </si>
  <si>
    <t xml:space="preserve">BGN'000</t>
  </si>
  <si>
    <t xml:space="preserve">Продължаващи дейности</t>
  </si>
  <si>
    <t xml:space="preserve">Нетни приходи от продажби</t>
  </si>
  <si>
    <t xml:space="preserve">1.1.1.</t>
  </si>
  <si>
    <t xml:space="preserve">Продукция</t>
  </si>
  <si>
    <t xml:space="preserve">Стоки</t>
  </si>
  <si>
    <t xml:space="preserve">Услуги</t>
  </si>
  <si>
    <t xml:space="preserve">Възнаграждения за права</t>
  </si>
  <si>
    <t xml:space="preserve">Други приходи</t>
  </si>
  <si>
    <t xml:space="preserve">1.1.2.</t>
  </si>
  <si>
    <t xml:space="preserve">Приходи от безвъзмездни средства, предоставени от държавата
</t>
  </si>
  <si>
    <t xml:space="preserve">1.1.3.</t>
  </si>
  <si>
    <t xml:space="preserve">Финансови приходи</t>
  </si>
  <si>
    <t xml:space="preserve">Общо приходи от продължаващи дейности</t>
  </si>
  <si>
    <t xml:space="preserve">Разходи по икономически елементи</t>
  </si>
  <si>
    <t xml:space="preserve">Използвани суровини, материали и консумативи</t>
  </si>
  <si>
    <t xml:space="preserve">1.2.1.</t>
  </si>
  <si>
    <t xml:space="preserve">Разходи за външни услуги</t>
  </si>
  <si>
    <t xml:space="preserve">1.2.2.</t>
  </si>
  <si>
    <t xml:space="preserve">Разходи за амортизации</t>
  </si>
  <si>
    <t xml:space="preserve">1.2.3.</t>
  </si>
  <si>
    <t xml:space="preserve">Разходи за персонала</t>
  </si>
  <si>
    <t xml:space="preserve">1.2.4.</t>
  </si>
  <si>
    <t xml:space="preserve">Обезценка на активи</t>
  </si>
  <si>
    <t xml:space="preserve">1.2.5.</t>
  </si>
  <si>
    <t xml:space="preserve">Други разходи</t>
  </si>
  <si>
    <t xml:space="preserve">1.2.6.</t>
  </si>
  <si>
    <t xml:space="preserve">Суми с корективен характер</t>
  </si>
  <si>
    <t xml:space="preserve">1.2.7.</t>
  </si>
  <si>
    <t xml:space="preserve">Себестойност на продадените стоки и други краткотрайни активи (без продукция)</t>
  </si>
  <si>
    <t xml:space="preserve">Разходи капитализирани в стойността на активи</t>
  </si>
  <si>
    <t xml:space="preserve">Промени в наличностите на готовата продукция и незавършено производство</t>
  </si>
  <si>
    <t xml:space="preserve">Други</t>
  </si>
  <si>
    <t xml:space="preserve">Финансови разходи </t>
  </si>
  <si>
    <t xml:space="preserve">1.2.8.</t>
  </si>
  <si>
    <t xml:space="preserve">Общо разходи от продължаващи дейности без разходи за данъци </t>
  </si>
  <si>
    <t xml:space="preserve">Печалба/загуба от оперативната дейност</t>
  </si>
  <si>
    <t xml:space="preserve">Печалби и загуби от операции, които се отчитат нетно</t>
  </si>
  <si>
    <t xml:space="preserve">1.2.9.</t>
  </si>
  <si>
    <t xml:space="preserve">Дял от печалбите или загубите на асоциирани и съвместни предприятия,
отчетен по метода на собствения капитал</t>
  </si>
  <si>
    <t xml:space="preserve">1.2.10.</t>
  </si>
  <si>
    <t xml:space="preserve">Печалба/загуба от продължаващи дейности преди разходи за данъци</t>
  </si>
  <si>
    <t xml:space="preserve">Разход за данъци от продължаващи дейности</t>
  </si>
  <si>
    <t xml:space="preserve">1.2.11.</t>
  </si>
  <si>
    <t xml:space="preserve">Печалба/загуба за периода от продължаващи дейности</t>
  </si>
  <si>
    <t xml:space="preserve">Печалба/загуба за периода от преустановени дейности, нетно от разходи за данъци</t>
  </si>
  <si>
    <t xml:space="preserve">1.2.12.</t>
  </si>
  <si>
    <t xml:space="preserve">Печалба/загуба за периода</t>
  </si>
  <si>
    <t xml:space="preserve">в т.ч. за групата</t>
  </si>
  <si>
    <t xml:space="preserve">          за неконтролиращо участие</t>
  </si>
  <si>
    <t xml:space="preserve">Друг всеобхватен доход, представен преди свързаните данъчни ефекти </t>
  </si>
  <si>
    <t xml:space="preserve">1.2.13.</t>
  </si>
  <si>
    <t xml:space="preserve">Компоненти на друг всеобхватен доход, които няма да бъдат прекласифицирани към печалба или загуба преди облагане с данъци </t>
  </si>
  <si>
    <t xml:space="preserve">Печалба (загуба) от инвестиции в капиталови инструменти </t>
  </si>
  <si>
    <t xml:space="preserve">Печалба (загуба) от преоценки</t>
  </si>
  <si>
    <t xml:space="preserve">Актюерски печалби (загуби) планове за дефинирани доходи</t>
  </si>
  <si>
    <t xml:space="preserve">Последиците от ограничението в МСС 19, параграф 58 б</t>
  </si>
  <si>
    <t xml:space="preserve">Печалби (загуби) от преоценките на планове за дефинирани доходи</t>
  </si>
  <si>
    <t xml:space="preserve">Промени в справедливата стойност на финансов пасив свързани с промени в кредитния риск на задължението</t>
  </si>
  <si>
    <t xml:space="preserve">Дял от друг всеобхватен доход от инвестиции, отчитани по метода на собствения капитал</t>
  </si>
  <si>
    <t xml:space="preserve">Общо друг всеобхватен доход, които няма да бъдат прекласифицирани към печалба или загуба преди облагане с данъци</t>
  </si>
  <si>
    <t xml:space="preserve">Компонентите на друг всеобхватен доход, които ще бъдат прекласифицирани към печалба или загуба преди облагане с данъци </t>
  </si>
  <si>
    <t xml:space="preserve">Курсови разлики от преизчисление на чуждестранни дейности</t>
  </si>
  <si>
    <t xml:space="preserve"> </t>
  </si>
  <si>
    <t xml:space="preserve"> - Нетни печалби (загуби) от курсови разлики от преизчисление на чуждестранни дейности</t>
  </si>
  <si>
    <t xml:space="preserve"> - Корекции от прекласификация на курсовите разлики, свързани от преизчисление на чуждестранни дейности</t>
  </si>
  <si>
    <t xml:space="preserve">Финансови активи на разположение за продажба</t>
  </si>
  <si>
    <t xml:space="preserve"> - Печалби (загуби) от преоценяване на финансови активи на разположение за продажба</t>
  </si>
  <si>
    <t xml:space="preserve"> - Корекции от прекласификация на финансови активи на разположение за продажба</t>
  </si>
  <si>
    <t xml:space="preserve">Хеджиране на парични потоци</t>
  </si>
  <si>
    <t xml:space="preserve"> - Печалби (загуби) от хеджиране на парични потоци</t>
  </si>
  <si>
    <t xml:space="preserve"> - Корекции от прекласификация на хеджиране на парични потоци </t>
  </si>
  <si>
    <t xml:space="preserve">  - Стойността, която е извадена от собствения капитал през периода и е включена в първоначалната цена на придобиване или друга отчетна стойност на нефинансов актив или нефинансов пасив, чието придобиване или възникване е било хеджирано като много вероятна прогнозна сделка</t>
  </si>
  <si>
    <t xml:space="preserve">Хеджиране на нетна инвестиция в чуждестранна дейност </t>
  </si>
  <si>
    <t xml:space="preserve"> - Нетни печалби (загуби) от хеджиране на нетна инвестиция в чуждестранна дейност</t>
  </si>
  <si>
    <t xml:space="preserve"> - Корекции от прекласификация за хеджиране на нетна инвестиция в чуждестранна дейност</t>
  </si>
  <si>
    <t xml:space="preserve">Дял на другия всеобхватен доход на асоциирани и съвместни предприятия, отчетени за използване на метода на собствения капитал, които ще бъдат прекласифицирани към печалба или загуба</t>
  </si>
  <si>
    <t xml:space="preserve">Общо друг всеобхватен доход, които ще бъдат прекласифицирани към печалба или загуба преди облагане с данъци</t>
  </si>
  <si>
    <t xml:space="preserve">Данък върху доходите, свързани с компоненти на друг всеобхватен доход, които няма да бъдат прекласифицирани към печалба или загуба </t>
  </si>
  <si>
    <t xml:space="preserve">Данък върху доходите, свързани с компоненти на друг всеобхватен доход, които ще бъдат прекласифицирани към печалбата или загубата </t>
  </si>
  <si>
    <t xml:space="preserve">Данък върху дохода, отнасящ се до компонентите на друг всеобхватен доход</t>
  </si>
  <si>
    <t xml:space="preserve">Друг всеобхватен доход за периода, нетно от данъци</t>
  </si>
  <si>
    <t xml:space="preserve">Общо всеобхватен доход за периода</t>
  </si>
  <si>
    <t xml:space="preserve">Доход на акция</t>
  </si>
  <si>
    <t xml:space="preserve">в т.ч. от продължаващи дейности</t>
  </si>
  <si>
    <t xml:space="preserve">в т.ч. от преустановени дейности</t>
  </si>
  <si>
    <t xml:space="preserve">Доход  на акция с намалена стойност</t>
  </si>
  <si>
    <t xml:space="preserve">1.2.14.</t>
  </si>
  <si>
    <t xml:space="preserve">Приложенията от страница 21 до страница 69 са неразделна част от финансовия отчет.</t>
  </si>
  <si>
    <t xml:space="preserve">Представляващи:</t>
  </si>
  <si>
    <t xml:space="preserve">Явор Хайтов </t>
  </si>
  <si>
    <t xml:space="preserve">Съставител:</t>
  </si>
  <si>
    <t xml:space="preserve">Фисконсултинг ООД</t>
  </si>
  <si>
    <t xml:space="preserve">Заверил:</t>
  </si>
  <si>
    <t xml:space="preserve">"ЕР ЕС ЕМ Би Екс" ООД</t>
  </si>
  <si>
    <t xml:space="preserve">София, 25ноември 2013 г.</t>
  </si>
  <si>
    <t xml:space="preserve">КОНСОЛИДИРАН ОТЧЕТ ЗА ФИНАНСОВОТО СЪСТОЯНИЕ към 30 септември 2013 г.</t>
  </si>
  <si>
    <t xml:space="preserve">30.09.2013г.</t>
  </si>
  <si>
    <t xml:space="preserve">31.12.2012г.</t>
  </si>
  <si>
    <t xml:space="preserve">АКТИВ</t>
  </si>
  <si>
    <t xml:space="preserve">Нетекущи активи</t>
  </si>
  <si>
    <t xml:space="preserve">Имоти, съоръжения, машини и оборудване</t>
  </si>
  <si>
    <t xml:space="preserve">2.1.</t>
  </si>
  <si>
    <t xml:space="preserve">Инвестиционни имоти</t>
  </si>
  <si>
    <t xml:space="preserve">2.2.</t>
  </si>
  <si>
    <t xml:space="preserve">Търговска репутация</t>
  </si>
  <si>
    <t xml:space="preserve">2.3.</t>
  </si>
  <si>
    <t xml:space="preserve">Нематериални активи, различни от репутация</t>
  </si>
  <si>
    <t xml:space="preserve">2.4.</t>
  </si>
  <si>
    <t xml:space="preserve">Инвестиции, отчетени  по метода на собствения капитал</t>
  </si>
  <si>
    <t xml:space="preserve">2.5.</t>
  </si>
  <si>
    <t xml:space="preserve">Инвестиции в дъщерни, съвместни и асоциирани предприятия</t>
  </si>
  <si>
    <t xml:space="preserve">2.6.</t>
  </si>
  <si>
    <t xml:space="preserve">Нетекущи финансови активи</t>
  </si>
  <si>
    <t xml:space="preserve">Търговски и други нетекущи вземания</t>
  </si>
  <si>
    <t xml:space="preserve">2.7.</t>
  </si>
  <si>
    <t xml:space="preserve">Нетекущи материални запаси</t>
  </si>
  <si>
    <t xml:space="preserve">2.9.</t>
  </si>
  <si>
    <t xml:space="preserve">Активи по отсрочени данъци</t>
  </si>
  <si>
    <t xml:space="preserve">2.8.</t>
  </si>
  <si>
    <t xml:space="preserve">Текущи данъчни активи, нетекуща част</t>
  </si>
  <si>
    <t xml:space="preserve">2.11.</t>
  </si>
  <si>
    <t xml:space="preserve">Нетекущи нефинансови активи</t>
  </si>
  <si>
    <t xml:space="preserve">2.13.</t>
  </si>
  <si>
    <t xml:space="preserve">Нетекущи непарични активи, заложени като обезпечение, за които приобретателят има право по силата на договор или обичай да продаде или заложи отново обезпечение</t>
  </si>
  <si>
    <t xml:space="preserve">2.14.</t>
  </si>
  <si>
    <t xml:space="preserve">Общо нетекущи активи</t>
  </si>
  <si>
    <t xml:space="preserve">Текущи активи</t>
  </si>
  <si>
    <t xml:space="preserve">Текущи материални запаси</t>
  </si>
  <si>
    <t xml:space="preserve">Текущи търговски и други вземания</t>
  </si>
  <si>
    <t xml:space="preserve">2.10.</t>
  </si>
  <si>
    <t xml:space="preserve">Текущи данъчни активи</t>
  </si>
  <si>
    <t xml:space="preserve">Текущи биологични активи</t>
  </si>
  <si>
    <t xml:space="preserve">2.18.</t>
  </si>
  <si>
    <t xml:space="preserve">Текущи финансови активи</t>
  </si>
  <si>
    <t xml:space="preserve">2.12.</t>
  </si>
  <si>
    <t xml:space="preserve">Текущи нефинансови активи</t>
  </si>
  <si>
    <t xml:space="preserve">2.20.</t>
  </si>
  <si>
    <t xml:space="preserve">Парични средства</t>
  </si>
  <si>
    <t xml:space="preserve">Текущи непарични активи, заложени като обезпечение, за които приобретателят има право по силата на договор или обичай да продаде или заложи отново обезпечение</t>
  </si>
  <si>
    <t xml:space="preserve">2.22.</t>
  </si>
  <si>
    <t xml:space="preserve">Общо текущи активи, различни от нетекущите активи или групи за изваждане от употреба, класифицирани като държани за продажба или като държан за разпределение към собствениците</t>
  </si>
  <si>
    <t xml:space="preserve">2.23.</t>
  </si>
  <si>
    <t xml:space="preserve">Нетекущи активи или групи за изваждане от употреба, класифицирани като държани за продажба или държани за разпределение към собствениците</t>
  </si>
  <si>
    <t xml:space="preserve">2.24.</t>
  </si>
  <si>
    <t xml:space="preserve">Общо текущи активи</t>
  </si>
  <si>
    <t xml:space="preserve">Общо активи</t>
  </si>
  <si>
    <t xml:space="preserve">КОНСОЛИДИРАН ОТЧЕТ ЗА ФИНАНСОВОТО СЪСТОЯНИЕ към 30.09.2013 г.-продължение</t>
  </si>
  <si>
    <t xml:space="preserve">СОБСТВЕН КАПИТАЛ  и ПАСИВИ  </t>
  </si>
  <si>
    <t xml:space="preserve">Собствен капитал</t>
  </si>
  <si>
    <t xml:space="preserve">Основен капитал</t>
  </si>
  <si>
    <t xml:space="preserve">2.14.1.</t>
  </si>
  <si>
    <t xml:space="preserve">Регистриран капитал</t>
  </si>
  <si>
    <t xml:space="preserve">Невнесен капитал</t>
  </si>
  <si>
    <t xml:space="preserve">Изкупени собствени акции</t>
  </si>
  <si>
    <t xml:space="preserve">Премии от емисии</t>
  </si>
  <si>
    <t xml:space="preserve">2.14.2.</t>
  </si>
  <si>
    <t xml:space="preserve">Резерви</t>
  </si>
  <si>
    <t xml:space="preserve">2.14.3.</t>
  </si>
  <si>
    <t xml:space="preserve">Финансов резултат</t>
  </si>
  <si>
    <t xml:space="preserve">2.14.4.</t>
  </si>
  <si>
    <t xml:space="preserve">Неразпределени печалби/непокрити загуби</t>
  </si>
  <si>
    <t xml:space="preserve">Печалба/загуба за годината</t>
  </si>
  <si>
    <t xml:space="preserve">Собствен капитал за групата</t>
  </si>
  <si>
    <t xml:space="preserve">Неконтролиращо участие</t>
  </si>
  <si>
    <t xml:space="preserve">Общо собствен капитал</t>
  </si>
  <si>
    <t xml:space="preserve">Нетекущи  пасиви</t>
  </si>
  <si>
    <t xml:space="preserve">Нетекущи провизии</t>
  </si>
  <si>
    <t xml:space="preserve">2.15.</t>
  </si>
  <si>
    <t xml:space="preserve">Нетекущи задължения към персонала</t>
  </si>
  <si>
    <t xml:space="preserve">2.28.</t>
  </si>
  <si>
    <t xml:space="preserve">Пасиви по отсрочени данъци</t>
  </si>
  <si>
    <t xml:space="preserve">2.16.</t>
  </si>
  <si>
    <t xml:space="preserve">Нетекуща част на текущи данъчни задължения</t>
  </si>
  <si>
    <t xml:space="preserve">2.30.</t>
  </si>
  <si>
    <t xml:space="preserve">Нетекущи финансови пасиви</t>
  </si>
  <si>
    <t xml:space="preserve">2.17.</t>
  </si>
  <si>
    <t xml:space="preserve">Други нетекущи нефинансови пасиви</t>
  </si>
  <si>
    <t xml:space="preserve">2.32.</t>
  </si>
  <si>
    <t xml:space="preserve">Правителствени дарения нетекуща част</t>
  </si>
  <si>
    <t xml:space="preserve">2.33.</t>
  </si>
  <si>
    <t xml:space="preserve">Общо нетекущи  пасиви</t>
  </si>
  <si>
    <t xml:space="preserve">Текущи пасиви</t>
  </si>
  <si>
    <t xml:space="preserve">Текущи провизии</t>
  </si>
  <si>
    <t xml:space="preserve">Текущи търговски и други задължения</t>
  </si>
  <si>
    <t xml:space="preserve">2.19.</t>
  </si>
  <si>
    <t xml:space="preserve">Текущи задължения към персонала</t>
  </si>
  <si>
    <t xml:space="preserve">Текуща част на текущи данъчни задължения</t>
  </si>
  <si>
    <t xml:space="preserve">2.21.</t>
  </si>
  <si>
    <t xml:space="preserve">Текущи финансови пасиви</t>
  </si>
  <si>
    <t xml:space="preserve">Други текущи нефинансови пасиви</t>
  </si>
  <si>
    <t xml:space="preserve">2.39.</t>
  </si>
  <si>
    <t xml:space="preserve">Общо текущи задължения, с изключение на пасивите, включени групи за изваждане от употреба, класифицирани като държани за продажба</t>
  </si>
  <si>
    <t xml:space="preserve">2.40.</t>
  </si>
  <si>
    <t xml:space="preserve">Задължения, включени в изваждане от употреба, класифицирани групи като държани за продажба</t>
  </si>
  <si>
    <t xml:space="preserve">2.41.</t>
  </si>
  <si>
    <t xml:space="preserve">Правителствени дарения текуща част</t>
  </si>
  <si>
    <t xml:space="preserve">2.42.</t>
  </si>
  <si>
    <t xml:space="preserve">Общо текущи пасиви</t>
  </si>
  <si>
    <t xml:space="preserve">Общо пасиви</t>
  </si>
  <si>
    <t xml:space="preserve">Общо собствен капитал и пасиви</t>
  </si>
  <si>
    <t xml:space="preserve">София, 25 ноември 2013 г.</t>
  </si>
  <si>
    <t xml:space="preserve">КОНСОЛИДИРАН ОТЧЕТ ЗА ПАРИЧНИТЕ ПОТОЦИ, ПРЯК МЕТОД, за периода завършващ на 30 септември 2013г.  </t>
  </si>
  <si>
    <t xml:space="preserve">30.09.2012г.</t>
  </si>
  <si>
    <t xml:space="preserve">Парични 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Платени/възстановени данъци (без корпоративни данъци )</t>
  </si>
  <si>
    <t xml:space="preserve">Платени/възстановени  корпоративни данъци </t>
  </si>
  <si>
    <t xml:space="preserve">Получени лихви</t>
  </si>
  <si>
    <t xml:space="preserve">Платени лихви</t>
  </si>
  <si>
    <t xml:space="preserve">Други плащания, нетно</t>
  </si>
  <si>
    <t xml:space="preserve">Нетни парични потоци от оперативна дейност</t>
  </si>
  <si>
    <t xml:space="preserve">Парични потоци от инвестиционна дейност</t>
  </si>
  <si>
    <t xml:space="preserve">Потоци от загубата на контрол над дъщерни предприятия или други стопански единици
</t>
  </si>
  <si>
    <t xml:space="preserve">Потоци, използвани за получаване на контрол над дъщерни предприятия или други стопански единици, нетно от получени средства
</t>
  </si>
  <si>
    <t xml:space="preserve">Постъпления от продажбата на финансови активи</t>
  </si>
  <si>
    <t xml:space="preserve">Плащания за покупка на нетекущи финансови активи</t>
  </si>
  <si>
    <t xml:space="preserve">Постъпления от продажби на интереси в съвместни предприятия</t>
  </si>
  <si>
    <t xml:space="preserve">Плащания за придобиване на дялове в съвместни предприятия</t>
  </si>
  <si>
    <t xml:space="preserve">Постъпления от продажби на имоти, машини, съоръжения и оборудване</t>
  </si>
  <si>
    <t xml:space="preserve">Покупка на имоти, машини, съоръжения и оборудване</t>
  </si>
  <si>
    <t xml:space="preserve">Постъпления от продажба на нематериални активи</t>
  </si>
  <si>
    <t xml:space="preserve">Придобиване на нематериални активи</t>
  </si>
  <si>
    <t xml:space="preserve">Постъпления от продажби на други дълготрайни активи</t>
  </si>
  <si>
    <t xml:space="preserve">Покупка на други дълготрайни активи</t>
  </si>
  <si>
    <t xml:space="preserve">Постъпления от правителствени дарения</t>
  </si>
  <si>
    <t xml:space="preserve">Паричните аванси и кредити, предоставени на трети страни</t>
  </si>
  <si>
    <t xml:space="preserve">Постъпления от изплащане на аванси и кредити, предоставени на трети страни</t>
  </si>
  <si>
    <t xml:space="preserve">Плащания за бъдещи договори, форуърдни договори, опционни договори и суапови договори</t>
  </si>
  <si>
    <t xml:space="preserve">Постъпления от бъдещи договори, форуърдни договори, опционни договори и суапови договори</t>
  </si>
  <si>
    <t xml:space="preserve">Получени дивиденти</t>
  </si>
  <si>
    <t xml:space="preserve">Данъчно облагане - възстановен (платен)</t>
  </si>
  <si>
    <t xml:space="preserve">Други плащания (нетно)</t>
  </si>
  <si>
    <t xml:space="preserve">Нето парични средства  използвани в инвестиционната дейност</t>
  </si>
  <si>
    <t xml:space="preserve">Парични потоци от финансова дейност</t>
  </si>
  <si>
    <t xml:space="preserve">Постъпления от промени в притежаваните участия в дъщерни предприятия, които не водят до загуба на контрол</t>
  </si>
  <si>
    <t xml:space="preserve">Плащания от промени в притежаваните участия в дъщерните предприятия, които не водят до загуба на контрол</t>
  </si>
  <si>
    <t xml:space="preserve">Постъпления от емитирането на акции или други капиталови инструменти</t>
  </si>
  <si>
    <t xml:space="preserve">Плащания за обратно изкупуване на акции или други капиталови инструменти</t>
  </si>
  <si>
    <t xml:space="preserve">Постъпления по получени  заеми</t>
  </si>
  <si>
    <t xml:space="preserve">Плащания по получени заеми</t>
  </si>
  <si>
    <t xml:space="preserve">Плащания  на задължения по финансов лизинг</t>
  </si>
  <si>
    <t xml:space="preserve">Плащания от разпределение на печалба / дивиденти</t>
  </si>
  <si>
    <t xml:space="preserve">Постъпления от разпределение на печалба / дивиденти</t>
  </si>
  <si>
    <t xml:space="preserve">Възстановени (платени) данъци от печалбата</t>
  </si>
  <si>
    <t xml:space="preserve">Други парични потоци от финансова дейност</t>
  </si>
  <si>
    <t xml:space="preserve">Нето парични средства използвани във финансовата дейност</t>
  </si>
  <si>
    <t xml:space="preserve">Нетно увеличение (намаление) на паричните средства и паричните еквиваленти преди ефектът от промените в обменните курсове</t>
  </si>
  <si>
    <t xml:space="preserve">Ефект от промените във валутните курсове върху паричните средства и паричните еквиваленти</t>
  </si>
  <si>
    <t xml:space="preserve">Нетно увеличение (намаление) на паричните средства и паричните еквиваленти </t>
  </si>
  <si>
    <t xml:space="preserve">Парични средства и парични еквиваленти на 1 януари</t>
  </si>
  <si>
    <t xml:space="preserve">Парични средства и парични еквиваленти към 30 юни</t>
  </si>
  <si>
    <t xml:space="preserve">КОНСОЛИДИРАН ОТЧЕТ ЗА ПРОМЕНИТЕ В СОБСТВЕНИЯ КАПИТАЛ за периода завършващ на 30 септември 2013г.</t>
  </si>
  <si>
    <t xml:space="preserve">Общо собствен капитал, принадлежащ на групата</t>
  </si>
  <si>
    <t xml:space="preserve">Собствен капитал за НКУ</t>
  </si>
  <si>
    <t xml:space="preserve">Резерв от последващи оценки</t>
  </si>
  <si>
    <t xml:space="preserve">Други Резерви</t>
  </si>
  <si>
    <t xml:space="preserve">Натрупани печалби/ загуби</t>
  </si>
  <si>
    <t xml:space="preserve">Салдо към 31.12.2011г.</t>
  </si>
  <si>
    <t xml:space="preserve">Промени в началните салда, поради промяна в счетоводната политика </t>
  </si>
  <si>
    <t xml:space="preserve">Промени в началните салда, поради  корекции на грешки от предходни периоди</t>
  </si>
  <si>
    <t xml:space="preserve">Промени в собствения капитал за 2012г.</t>
  </si>
  <si>
    <t xml:space="preserve">Операции със собствениците</t>
  </si>
  <si>
    <t xml:space="preserve">Емисия на собствен капитал</t>
  </si>
  <si>
    <t xml:space="preserve">Дивиденти</t>
  </si>
  <si>
    <t xml:space="preserve">Увеличение (намаление) чрез прехвърляне между преоценъчния резерв и неразпределена печалба, нето от данъци</t>
  </si>
  <si>
    <t xml:space="preserve">Увеличение (намаление) чрез прехвърляне на законови резерви</t>
  </si>
  <si>
    <t xml:space="preserve">Увеличение чрез други вноски от собствениците</t>
  </si>
  <si>
    <t xml:space="preserve">Намаление чрез други разпределения на собствениците</t>
  </si>
  <si>
    <t xml:space="preserve">Увеличение (намаление) чрез други промени </t>
  </si>
  <si>
    <t xml:space="preserve">Увеличение (намаление) чрез промени в притежаваните участия в дъщерните предприятия</t>
  </si>
  <si>
    <t xml:space="preserve">Увеличение (намаление) чрез сделки с плащане на базата на акции</t>
  </si>
  <si>
    <t xml:space="preserve">Печалба/(загуба) за периода</t>
  </si>
  <si>
    <t xml:space="preserve">Общ всеобхватен доход</t>
  </si>
  <si>
    <t xml:space="preserve">Печалба (загуба) от инвестиции в капиталови инструменти</t>
  </si>
  <si>
    <t xml:space="preserve"> - Стойността, която е извадена от собствения капитал през периода и е включена в първоначалната цена на придобиване или друга отчетна стойност на нефинансов актив или нефинансов пасив, чието придобиване или възникване е било хеджирано като много вероятна прогнозна сделка</t>
  </si>
  <si>
    <t xml:space="preserve">Друг всеобхватен доход за периода</t>
  </si>
  <si>
    <t xml:space="preserve">Други изменения в собствения капитал</t>
  </si>
  <si>
    <t xml:space="preserve">Салдо към 30.09.2012г.</t>
  </si>
  <si>
    <t xml:space="preserve">Салдо към 31.12.2012г.</t>
  </si>
  <si>
    <t xml:space="preserve">Промени в собствения капитал за 2013г.</t>
  </si>
  <si>
    <t xml:space="preserve">Друг всеобхватен доход</t>
  </si>
  <si>
    <t xml:space="preserve">Салдо към 30.09.2013г.</t>
  </si>
  <si>
    <t xml:space="preserve">ИЗЧИСЛЯВАНЕ ДОХОД НА ОБИКНОВЕННИ АКЦИИ</t>
  </si>
  <si>
    <t xml:space="preserve">Изчисляване на нетна печалба загуба:</t>
  </si>
  <si>
    <t xml:space="preserve">Балансова печалба: / загуба</t>
  </si>
  <si>
    <t xml:space="preserve">Коригиране с:</t>
  </si>
  <si>
    <t xml:space="preserve">*Задължителни отчисления по закон:</t>
  </si>
  <si>
    <t xml:space="preserve">данъци</t>
  </si>
  <si>
    <t xml:space="preserve">отчисл за резерви</t>
  </si>
  <si>
    <t xml:space="preserve">*Плащания за фин инструменти</t>
  </si>
  <si>
    <t xml:space="preserve">*Плащания за привилигиров акции</t>
  </si>
  <si>
    <t xml:space="preserve">*Други</t>
  </si>
  <si>
    <t xml:space="preserve">Нетна печалба/загуба</t>
  </si>
  <si>
    <t xml:space="preserve">Изчисляване на средно претеглен брой акции за период</t>
  </si>
  <si>
    <t xml:space="preserve">Средно времеви фактор:</t>
  </si>
  <si>
    <t xml:space="preserve">Брой на дни/месеци/ през които конкретните</t>
  </si>
  <si>
    <t xml:space="preserve">акции са били в обръщение</t>
  </si>
  <si>
    <t xml:space="preserve">Средновремеви ф-р</t>
  </si>
  <si>
    <t xml:space="preserve">Емитирани</t>
  </si>
  <si>
    <t xml:space="preserve">Изкупени</t>
  </si>
  <si>
    <t xml:space="preserve">Акции</t>
  </si>
  <si>
    <t xml:space="preserve">Брой дни</t>
  </si>
  <si>
    <t xml:space="preserve">Ср.прет</t>
  </si>
  <si>
    <t xml:space="preserve">Ср.прет бр</t>
  </si>
  <si>
    <t xml:space="preserve">акции</t>
  </si>
  <si>
    <t xml:space="preserve">собст.акц</t>
  </si>
  <si>
    <t xml:space="preserve">в обръщ.</t>
  </si>
  <si>
    <t xml:space="preserve">в обръщ</t>
  </si>
  <si>
    <t xml:space="preserve">бр/дни</t>
  </si>
  <si>
    <t xml:space="preserve">акц/Дни</t>
  </si>
  <si>
    <t xml:space="preserve">Салдо към:</t>
  </si>
  <si>
    <t xml:space="preserve">нач.на периода</t>
  </si>
  <si>
    <t xml:space="preserve">Салдо на</t>
  </si>
  <si>
    <t xml:space="preserve">края на периода</t>
  </si>
  <si>
    <t xml:space="preserve">Всичко ср.претеглен бр.акции</t>
  </si>
  <si>
    <t xml:space="preserve">Забележка: Изчисл на ср.прет брой се изв на база един от двата варианта който е по подходящ в конкретния случай-дни или месеци</t>
  </si>
  <si>
    <t xml:space="preserve">Изчисляване на доход от акция:</t>
  </si>
  <si>
    <t xml:space="preserve">Нетна печалба/загуба:</t>
  </si>
  <si>
    <t xml:space="preserve">Среднопрет бр.акции/ДНИ/</t>
  </si>
  <si>
    <t xml:space="preserve">Доход на акция:</t>
  </si>
  <si>
    <t xml:space="preserve">Показатели</t>
  </si>
  <si>
    <t xml:space="preserve">№</t>
  </si>
  <si>
    <t xml:space="preserve">Разлика</t>
  </si>
  <si>
    <t xml:space="preserve">Стойност</t>
  </si>
  <si>
    <t xml:space="preserve">%</t>
  </si>
  <si>
    <t xml:space="preserve">Дълготрайни активи /общо/</t>
  </si>
  <si>
    <t xml:space="preserve">Краткотрайни активи в т.ч.</t>
  </si>
  <si>
    <t xml:space="preserve">Активи държани за продажба</t>
  </si>
  <si>
    <t xml:space="preserve">Материални запаси</t>
  </si>
  <si>
    <t xml:space="preserve">Краткосрочни вземания</t>
  </si>
  <si>
    <t xml:space="preserve">Краткосрочни финансови активи</t>
  </si>
  <si>
    <t xml:space="preserve">Обща сума на активите</t>
  </si>
  <si>
    <t xml:space="preserve">Дългосрочни пасиви</t>
  </si>
  <si>
    <t xml:space="preserve">-</t>
  </si>
  <si>
    <t xml:space="preserve">Краткосрочни пасиви</t>
  </si>
  <si>
    <t xml:space="preserve">Обща сума на пасивите</t>
  </si>
  <si>
    <t xml:space="preserve">Приходи общо</t>
  </si>
  <si>
    <t xml:space="preserve">Приходи от продажби</t>
  </si>
  <si>
    <t xml:space="preserve">Разходи общо</t>
  </si>
  <si>
    <t xml:space="preserve">Коефициенти</t>
  </si>
  <si>
    <t xml:space="preserve">Рентабилност:</t>
  </si>
  <si>
    <t xml:space="preserve">На собствения капитал</t>
  </si>
  <si>
    <t xml:space="preserve">На активите</t>
  </si>
  <si>
    <t xml:space="preserve">На пасивите</t>
  </si>
  <si>
    <t xml:space="preserve">На приходите от продажби</t>
  </si>
  <si>
    <t xml:space="preserve">Ефективност:</t>
  </si>
  <si>
    <t xml:space="preserve">На разходите</t>
  </si>
  <si>
    <t xml:space="preserve">На приходите</t>
  </si>
  <si>
    <t xml:space="preserve">Ликвидност:</t>
  </si>
  <si>
    <t xml:space="preserve">Обща ликвидност</t>
  </si>
  <si>
    <t xml:space="preserve">Бърза ликвидност</t>
  </si>
  <si>
    <t xml:space="preserve">Незабавна ликвидност</t>
  </si>
  <si>
    <t xml:space="preserve">Абсолютна ликвидност</t>
  </si>
  <si>
    <t xml:space="preserve">Финансова автономност:</t>
  </si>
  <si>
    <t xml:space="preserve">Финансова автономност</t>
  </si>
  <si>
    <t xml:space="preserve">Задлъжнялост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(* #,##0_);_(* \(#,##0\);_(* \-_);_(@_)"/>
    <numFmt numFmtId="167" formatCode="[$-409]#,##0_);\(#,##0\)"/>
    <numFmt numFmtId="168" formatCode="_(* #,##0.00_);_(* \(#,##0.00\);_(* \-??_);_(@_)"/>
    <numFmt numFmtId="169" formatCode="_-* #,##0.00\ _л_в_._-;\-* #,##0.00\ _л_в_._-;_-* \-??\ _л_в_._-;_-@_-"/>
    <numFmt numFmtId="170" formatCode="_(* #,##0.00_);_(* \(#,##0.00\);_(* \-_);_(@_)"/>
    <numFmt numFmtId="171" formatCode="dd\.mm\.yyyy&quot; г.&quot;;@"/>
    <numFmt numFmtId="172" formatCode="_(* #,##0_);_(* \(#,##0\);_(* \-??_);_(@_)"/>
    <numFmt numFmtId="173" formatCode="#,##0"/>
    <numFmt numFmtId="174" formatCode="[$-409]mmm\-yy"/>
    <numFmt numFmtId="175" formatCode="[$-409]m/d/yyyy"/>
    <numFmt numFmtId="176" formatCode="[$-409]d\-mmm\-yy"/>
    <numFmt numFmtId="177" formatCode="0"/>
    <numFmt numFmtId="178" formatCode="@"/>
    <numFmt numFmtId="179" formatCode="General"/>
    <numFmt numFmtId="180" formatCode="[$-409]d\-mmm"/>
    <numFmt numFmtId="181" formatCode="0.0000"/>
    <numFmt numFmtId="182" formatCode="_(* #,##0.0000_);_(* \(#,##0.0000\);_(* \-??_);_(@_)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Georgia"/>
      <family val="1"/>
      <charset val="204"/>
    </font>
    <font>
      <b val="true"/>
      <sz val="11"/>
      <name val="Georgia"/>
      <family val="1"/>
      <charset val="204"/>
    </font>
    <font>
      <b val="true"/>
      <sz val="10"/>
      <name val="Georgia"/>
      <family val="1"/>
      <charset val="204"/>
    </font>
    <font>
      <b val="true"/>
      <i val="true"/>
      <sz val="10"/>
      <name val="Georgia"/>
      <family val="1"/>
      <charset val="204"/>
    </font>
    <font>
      <b val="true"/>
      <sz val="10"/>
      <color rgb="FFFF0000"/>
      <name val="Georgia"/>
      <family val="1"/>
      <charset val="204"/>
    </font>
    <font>
      <b val="true"/>
      <i val="true"/>
      <sz val="10"/>
      <color rgb="FFFF0000"/>
      <name val="Georgia"/>
      <family val="1"/>
      <charset val="204"/>
    </font>
    <font>
      <b val="true"/>
      <sz val="10"/>
      <color rgb="FF0000FF"/>
      <name val="Georgia"/>
      <family val="1"/>
      <charset val="204"/>
    </font>
    <font>
      <sz val="10"/>
      <color rgb="FF0000FF"/>
      <name val="Georgia"/>
      <family val="1"/>
      <charset val="204"/>
    </font>
    <font>
      <b val="true"/>
      <sz val="10"/>
      <color rgb="FF000000"/>
      <name val="Georgia"/>
      <family val="1"/>
      <charset val="204"/>
    </font>
    <font>
      <b val="true"/>
      <i val="true"/>
      <sz val="10"/>
      <color rgb="FF000000"/>
      <name val="Georgia"/>
      <family val="1"/>
      <charset val="204"/>
    </font>
    <font>
      <sz val="10"/>
      <color rgb="FFFF0000"/>
      <name val="Georgia"/>
      <family val="1"/>
      <charset val="204"/>
    </font>
    <font>
      <b val="true"/>
      <sz val="8"/>
      <color rgb="FFFF0000"/>
      <name val="Tahoma"/>
      <family val="2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Georgia"/>
      <family val="1"/>
      <charset val="204"/>
    </font>
    <font>
      <sz val="11"/>
      <color rgb="FF008000"/>
      <name val="Calibri"/>
      <family val="2"/>
      <charset val="204"/>
    </font>
    <font>
      <i val="true"/>
      <sz val="10"/>
      <name val="Georgia"/>
      <family val="1"/>
      <charset val="204"/>
    </font>
    <font>
      <sz val="11"/>
      <color rgb="FF800080"/>
      <name val="Calibri"/>
      <family val="2"/>
      <charset val="204"/>
    </font>
    <font>
      <b val="true"/>
      <sz val="10"/>
      <name val="Times New Roman"/>
      <family val="1"/>
      <charset val="204"/>
    </font>
    <font>
      <sz val="11"/>
      <name val="Georgia"/>
      <family val="1"/>
      <charset val="204"/>
    </font>
    <font>
      <sz val="11"/>
      <name val="Calibri"/>
      <family val="2"/>
      <charset val="204"/>
    </font>
    <font>
      <i val="true"/>
      <sz val="11"/>
      <name val="Georgia"/>
      <family val="1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Georgia"/>
      <family val="1"/>
      <charset val="204"/>
    </font>
    <font>
      <sz val="10"/>
      <color rgb="FF333333"/>
      <name val="Georgia"/>
      <family val="1"/>
      <charset val="204"/>
    </font>
    <font>
      <b val="true"/>
      <sz val="10"/>
      <color rgb="FF333333"/>
      <name val="Georgia"/>
      <family val="1"/>
      <charset val="204"/>
    </font>
    <font>
      <b val="true"/>
      <sz val="10"/>
      <color rgb="FFFFFFFF"/>
      <name val="Georgia"/>
      <family val="1"/>
      <charset val="204"/>
    </font>
    <font>
      <b val="true"/>
      <i val="true"/>
      <sz val="10"/>
      <color rgb="FFFFFFFF"/>
      <name val="Georgia"/>
      <family val="1"/>
      <charset val="204"/>
    </font>
    <font>
      <sz val="10"/>
      <color rgb="FFFFFFFF"/>
      <name val="Georgia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Garamond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22" fillId="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5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9" fillId="5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9" fontId="7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0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9" fillId="5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6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6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27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2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5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9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72" fontId="7" fillId="6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72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5" borderId="6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5" borderId="6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9" fillId="5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6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6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9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5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5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2" xfId="23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6" borderId="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6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6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4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7" fillId="4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6" fontId="1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7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8" fontId="9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0" xfId="21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0" borderId="0" xfId="21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5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2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5" borderId="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5" borderId="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5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9" fillId="5" borderId="5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6" fontId="9" fillId="5" borderId="5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5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6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6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4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9" fontId="15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7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9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6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9" fontId="9" fillId="6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9" fontId="9" fillId="6" borderId="0" xfId="21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7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7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6" fontId="10" fillId="6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0" fillId="6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0" fillId="6" borderId="0" xfId="21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4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4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3" fillId="4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5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6" fillId="4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7" fillId="0" borderId="5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3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5" borderId="7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9" fillId="5" borderId="7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7" borderId="7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5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5" borderId="7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9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9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5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7" borderId="7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9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7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2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2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7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2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72" fontId="23" fillId="0" borderId="7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3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6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3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9" fillId="6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9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  <cellStyle name="Percent 2" xfId="25"/>
    <cellStyle name="Excel_BuiltIn_Good" xfId="26"/>
    <cellStyle name="Excel_BuiltIn_Bad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VGENI~1/AppData/Local/Temp/Rar$DI00.059/GFO_MSFO_2012_JI%20HD%20AD_Consolidat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Evgeni%20Atanasov/Desktop/odit%202012/&#1061;&#1086;&#1083;&#1076;&#1080;&#1085;&#1075;%20&#1055;&#1098;&#1090;&#1080;&#1097;&#1072;/Kons%20HP%2030.09.2012/Konsolidacia%20HP%20%2030.09.2012g/HP/GFO_MSFO_11_Formi_Draft_I&amp;-_C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ъдържание"/>
      <sheetName val="Съдърж. Notes"/>
      <sheetName val="Management report"/>
      <sheetName val="Notes"/>
      <sheetName val="More information"/>
      <sheetName val="Apendix"/>
      <sheetName val="Tables"/>
      <sheetName val="Съдържание 1"/>
      <sheetName val="НАЧАЛО"/>
      <sheetName val="Cover page"/>
      <sheetName val="P&amp;L ОД"/>
      <sheetName val="P&amp;L приходи"/>
      <sheetName val="P&amp;L разходи"/>
      <sheetName val="P&amp;L обезц,провиз,прибл.оценки"/>
      <sheetName val="i P&amp;L договори за строителство"/>
      <sheetName val="i P&amp;L лизинг"/>
      <sheetName val="P&amp;L финансови сделки"/>
      <sheetName val="P&amp;L доход на акция"/>
      <sheetName val="P&amp;L ОД_Функцион"/>
      <sheetName val="ОДВД"/>
      <sheetName val="баланс"/>
      <sheetName val="баланс ликвидна"/>
      <sheetName val="ОПП"/>
      <sheetName val="ОПП Косвен метод"/>
      <sheetName val="СК"/>
      <sheetName val="Имоти, Машини и съоръжения"/>
      <sheetName val="Репутация"/>
      <sheetName val="Инвестиционни имоти"/>
      <sheetName val="Нематериални  активи "/>
      <sheetName val="Инвест.отч.по метод собств. кап"/>
      <sheetName val="Инв.по мет.собств.к-ал"/>
      <sheetName val="Инвест в дъщ,асоц,съвместни"/>
      <sheetName val="C_Инв.Дъщерни-за конс."/>
      <sheetName val="Биологични активи"/>
      <sheetName val="Отсрочен данъчен актив и пасив"/>
      <sheetName val="Данъци върху дохода"/>
      <sheetName val="материални запаси"/>
      <sheetName val="финансови активи"/>
      <sheetName val="i Ф-ви а-ви - оповестяване"/>
      <sheetName val="Финансови активи - представяне"/>
      <sheetName val="i Кредитен риск ф-ви активи"/>
      <sheetName val="i Инвест.кап.инстр. по сп-ва.ст"/>
      <sheetName val="iРекласиф. на фин.инструм.МСФО9"/>
      <sheetName val="iФин.ак-ви заложени като обезп."/>
      <sheetName val="iНеизпълн-я и наруш-я  кредити "/>
      <sheetName val="i Фин. активи-просроч и обезц. "/>
      <sheetName val="i Анализ на падежа на Фин П-ви"/>
      <sheetName val="i Анализ на падежа на Фин А-ви"/>
      <sheetName val="i Нетна ликвидна"/>
      <sheetName val="i Лихвен и Валутен Риск"/>
      <sheetName val="i Фин.А-ви и П-ви продъл.учас"/>
      <sheetName val="Финансови пасиви - представяне"/>
      <sheetName val="i Кредитен Риск Ф-ви пасиви"/>
      <sheetName val="i Lizing"/>
      <sheetName val="i кредити"/>
      <sheetName val="вземания"/>
      <sheetName val="парични средства"/>
      <sheetName val="i основен капитал"/>
      <sheetName val="i управление на к-ла"/>
      <sheetName val="резерви"/>
      <sheetName val="финансов резултат"/>
      <sheetName val="корекции на грешки"/>
      <sheetName val="финансови пасиви"/>
      <sheetName val="правителствени дарения"/>
      <sheetName val="персонал"/>
      <sheetName val="задължения"/>
      <sheetName val="провизии"/>
      <sheetName val="активи_пасиви за продажба"/>
      <sheetName val="i свързани лица в Групата 1"/>
      <sheetName val="i свързани лица в Групата 2"/>
      <sheetName val="i свързани лица в Групата 3"/>
      <sheetName val="i свързани лица в Групата 4"/>
      <sheetName val="C_Дивиденти"/>
      <sheetName val="i свързани лица извън Групата 1"/>
      <sheetName val="i свързани лица извън Групата 2"/>
      <sheetName val="i свързани лица извън Групата 3"/>
      <sheetName val="i Условни активи и пасиви"/>
      <sheetName val="i Сегменти"/>
      <sheetName val="i Концесии"/>
      <sheetName val="i Плащане на база акции"/>
      <sheetName val="коефициенти"/>
      <sheetName val="GOING CONCER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AA1">
            <v>31</v>
          </cell>
          <cell r="AB1">
            <v>12</v>
          </cell>
          <cell r="AC1">
            <v>2012</v>
          </cell>
        </row>
        <row r="44">
          <cell r="A44" t="str">
            <v>Представляващи:</v>
          </cell>
        </row>
        <row r="44">
          <cell r="F44" t="str">
            <v>Съставител:</v>
          </cell>
        </row>
        <row r="46">
          <cell r="A46" t="str">
            <v>Явор Хайтов </v>
          </cell>
        </row>
        <row r="46">
          <cell r="F46" t="str">
            <v>Фисконсултинг ООД</v>
          </cell>
        </row>
        <row r="50">
          <cell r="D50" t="str">
            <v>Заверил:</v>
          </cell>
        </row>
        <row r="52">
          <cell r="C52" t="str">
            <v>"ЕР ЕС ЕМ Би Екс" ООД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>
        <row r="75">
          <cell r="E75">
            <v>58363</v>
          </cell>
        </row>
        <row r="80">
          <cell r="E80">
            <v>10072</v>
          </cell>
        </row>
        <row r="82">
          <cell r="E82">
            <v>0</v>
          </cell>
        </row>
        <row r="84">
          <cell r="E84">
            <v>-64401</v>
          </cell>
        </row>
        <row r="88">
          <cell r="E88">
            <v>4034</v>
          </cell>
        </row>
      </sheetData>
      <sheetData sheetId="21"/>
      <sheetData sheetId="22"/>
      <sheetData sheetId="23"/>
      <sheetData sheetId="24">
        <row r="114">
          <cell r="C114">
            <v>58363</v>
          </cell>
        </row>
        <row r="114">
          <cell r="E114">
            <v>10072</v>
          </cell>
        </row>
        <row r="114">
          <cell r="G114" t="e">
            <v>#VALUE!</v>
          </cell>
        </row>
        <row r="114">
          <cell r="I114">
            <v>0</v>
          </cell>
        </row>
        <row r="114">
          <cell r="K114">
            <v>0</v>
          </cell>
        </row>
        <row r="114">
          <cell r="M114">
            <v>-64401</v>
          </cell>
        </row>
        <row r="114">
          <cell r="O114">
            <v>4034</v>
          </cell>
        </row>
      </sheetData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О"/>
      <sheetName val="ОД"/>
      <sheetName val="ОД_Функцион"/>
      <sheetName val="ОДВД"/>
      <sheetName val="баланс"/>
      <sheetName val="ОПП"/>
      <sheetName val="СК"/>
      <sheetName val="дълготрайни активи"/>
      <sheetName val="финансови активи"/>
      <sheetName val="отсрочени данъци"/>
      <sheetName val="вземания"/>
      <sheetName val="данъци"/>
      <sheetName val="материални запаси"/>
      <sheetName val="парични средства"/>
      <sheetName val="основен капитал"/>
      <sheetName val="резерви"/>
      <sheetName val="финансов резултат"/>
      <sheetName val="корекции на грешки"/>
      <sheetName val="финансови пасиви"/>
      <sheetName val="правителствени дарения"/>
      <sheetName val="задължения"/>
      <sheetName val="провизии"/>
      <sheetName val="пасиви за продажба"/>
      <sheetName val="приходи"/>
      <sheetName val="разходи"/>
      <sheetName val="договори за строителство"/>
      <sheetName val="свързани лица"/>
      <sheetName val="доходи ръководство"/>
      <sheetName val="Нетна ликвидна"/>
      <sheetName val="Категории ФИ"/>
      <sheetName val="Доход на акция"/>
      <sheetName val="Условни активи и пасиви"/>
      <sheetName val="Обезценки"/>
      <sheetName val="Валутен Риск"/>
      <sheetName val="коефициенти"/>
      <sheetName val="Compatibility Report"/>
    </sheetNames>
    <sheetDataSet>
      <sheetData sheetId="0"/>
      <sheetData sheetId="1"/>
      <sheetData sheetId="2"/>
      <sheetData sheetId="3"/>
      <sheetData sheetId="4">
        <row r="27">
          <cell r="E27">
            <v>0</v>
          </cell>
        </row>
        <row r="27">
          <cell r="G27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A110" activeCellId="0" sqref="A1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0.85"/>
    <col collapsed="false" customWidth="true" hidden="false" outlineLevel="0" max="3" min="3" style="2" width="15.28"/>
    <col collapsed="false" customWidth="true" hidden="false" outlineLevel="0" max="4" min="4" style="2" width="0.99"/>
    <col collapsed="false" customWidth="true" hidden="false" outlineLevel="0" max="5" min="5" style="3" width="15.41"/>
    <col collapsed="false" customWidth="true" hidden="false" outlineLevel="0" max="6" min="6" style="1" width="0.85"/>
    <col collapsed="false" customWidth="true" hidden="false" outlineLevel="0" max="7" min="7" style="3" width="1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7"/>
      <c r="B3" s="7"/>
      <c r="C3" s="8"/>
      <c r="D3" s="9"/>
      <c r="E3" s="10"/>
      <c r="F3" s="9"/>
      <c r="G3" s="10"/>
    </row>
    <row r="4" customFormat="false" ht="15" hidden="false" customHeight="false" outlineLevel="0" collapsed="false">
      <c r="A4" s="7"/>
      <c r="B4" s="7"/>
      <c r="C4" s="7"/>
      <c r="D4" s="7"/>
      <c r="E4" s="11" t="s">
        <v>2</v>
      </c>
      <c r="F4" s="11"/>
      <c r="G4" s="11" t="s">
        <v>3</v>
      </c>
    </row>
    <row r="5" customFormat="false" ht="25.5" hidden="false" customHeight="false" outlineLevel="0" collapsed="false">
      <c r="A5" s="7"/>
      <c r="B5" s="7"/>
      <c r="C5" s="12" t="s">
        <v>4</v>
      </c>
      <c r="D5" s="7"/>
      <c r="E5" s="11" t="s">
        <v>5</v>
      </c>
      <c r="F5" s="13"/>
      <c r="G5" s="11" t="s">
        <v>5</v>
      </c>
    </row>
    <row r="6" customFormat="false" ht="15" hidden="false" customHeight="false" outlineLevel="0" collapsed="false">
      <c r="A6" s="13" t="s">
        <v>6</v>
      </c>
      <c r="B6" s="13"/>
      <c r="C6" s="14"/>
      <c r="D6" s="15"/>
      <c r="E6" s="16"/>
      <c r="F6" s="17"/>
      <c r="G6" s="16"/>
    </row>
    <row r="7" customFormat="false" ht="15" hidden="false" customHeight="false" outlineLevel="0" collapsed="false">
      <c r="A7" s="7"/>
      <c r="B7" s="7"/>
      <c r="C7" s="18"/>
      <c r="D7" s="15"/>
      <c r="E7" s="16"/>
      <c r="F7" s="17"/>
      <c r="G7" s="16"/>
    </row>
    <row r="8" customFormat="false" ht="15" hidden="false" customHeight="false" outlineLevel="0" collapsed="false">
      <c r="A8" s="19" t="s">
        <v>7</v>
      </c>
      <c r="B8" s="20"/>
      <c r="C8" s="21" t="s">
        <v>8</v>
      </c>
      <c r="D8" s="22"/>
      <c r="E8" s="23" t="n">
        <f aca="false">SUM(E9:E12)</f>
        <v>1579</v>
      </c>
      <c r="F8" s="24"/>
      <c r="G8" s="23" t="n">
        <f aca="false">SUM(G9:G12)</f>
        <v>14</v>
      </c>
    </row>
    <row r="9" customFormat="false" ht="15" hidden="false" customHeight="false" outlineLevel="0" collapsed="false">
      <c r="A9" s="7" t="s">
        <v>9</v>
      </c>
      <c r="B9" s="7"/>
      <c r="C9" s="25"/>
      <c r="D9" s="26"/>
      <c r="E9" s="10" t="n">
        <v>38</v>
      </c>
      <c r="F9" s="24"/>
      <c r="G9" s="10" t="n">
        <v>0</v>
      </c>
    </row>
    <row r="10" customFormat="false" ht="15" hidden="false" customHeight="false" outlineLevel="0" collapsed="false">
      <c r="A10" s="7" t="s">
        <v>10</v>
      </c>
      <c r="B10" s="7"/>
      <c r="C10" s="25"/>
      <c r="D10" s="26"/>
      <c r="E10" s="10" t="n">
        <v>0</v>
      </c>
      <c r="F10" s="24"/>
      <c r="G10" s="10" t="n">
        <v>14</v>
      </c>
    </row>
    <row r="11" customFormat="false" ht="15" hidden="false" customHeight="false" outlineLevel="0" collapsed="false">
      <c r="A11" s="7" t="s">
        <v>11</v>
      </c>
      <c r="B11" s="7"/>
      <c r="C11" s="25"/>
      <c r="D11" s="26"/>
      <c r="E11" s="10" t="n">
        <v>1541</v>
      </c>
      <c r="F11" s="24"/>
      <c r="G11" s="10"/>
    </row>
    <row r="12" customFormat="false" ht="15" hidden="true" customHeight="false" outlineLevel="0" collapsed="false">
      <c r="A12" s="7" t="s">
        <v>12</v>
      </c>
      <c r="B12" s="7"/>
      <c r="C12" s="25"/>
      <c r="D12" s="26"/>
      <c r="E12" s="10" t="n">
        <v>0</v>
      </c>
      <c r="F12" s="24"/>
      <c r="G12" s="10" t="n">
        <v>0</v>
      </c>
    </row>
    <row r="13" customFormat="false" ht="9" hidden="false" customHeight="true" outlineLevel="0" collapsed="false">
      <c r="A13" s="7"/>
      <c r="B13" s="7"/>
      <c r="C13" s="25"/>
      <c r="D13" s="26"/>
      <c r="E13" s="10"/>
      <c r="F13" s="24"/>
      <c r="G13" s="10"/>
    </row>
    <row r="14" customFormat="false" ht="15" hidden="false" customHeight="false" outlineLevel="0" collapsed="false">
      <c r="A14" s="19" t="s">
        <v>13</v>
      </c>
      <c r="B14" s="7"/>
      <c r="C14" s="21" t="s">
        <v>14</v>
      </c>
      <c r="D14" s="26"/>
      <c r="E14" s="23" t="n">
        <v>748</v>
      </c>
      <c r="F14" s="24"/>
      <c r="G14" s="23" t="n">
        <v>191</v>
      </c>
    </row>
    <row r="15" customFormat="false" ht="10.5" hidden="false" customHeight="true" outlineLevel="0" collapsed="false">
      <c r="A15" s="20"/>
      <c r="B15" s="20"/>
      <c r="C15" s="27"/>
      <c r="D15" s="22"/>
      <c r="E15" s="10"/>
      <c r="F15" s="10"/>
      <c r="G15" s="10"/>
    </row>
    <row r="16" customFormat="false" ht="38.25" hidden="true" customHeight="false" outlineLevel="0" collapsed="false">
      <c r="A16" s="28" t="s">
        <v>15</v>
      </c>
      <c r="B16" s="20"/>
      <c r="C16" s="21" t="s">
        <v>16</v>
      </c>
      <c r="D16" s="22"/>
      <c r="E16" s="23"/>
      <c r="F16" s="24"/>
      <c r="G16" s="23"/>
    </row>
    <row r="17" customFormat="false" ht="15" hidden="true" customHeight="false" outlineLevel="0" collapsed="false">
      <c r="A17" s="20"/>
      <c r="B17" s="20"/>
      <c r="C17" s="25"/>
      <c r="D17" s="22"/>
      <c r="E17" s="29"/>
      <c r="F17" s="30"/>
      <c r="G17" s="29"/>
    </row>
    <row r="18" customFormat="false" ht="15" hidden="false" customHeight="false" outlineLevel="0" collapsed="false">
      <c r="A18" s="19" t="s">
        <v>17</v>
      </c>
      <c r="B18" s="20"/>
      <c r="C18" s="21" t="s">
        <v>16</v>
      </c>
      <c r="D18" s="22"/>
      <c r="E18" s="23" t="n">
        <v>4854</v>
      </c>
      <c r="F18" s="24"/>
      <c r="G18" s="23" t="n">
        <v>501</v>
      </c>
    </row>
    <row r="19" customFormat="false" ht="11.25" hidden="false" customHeight="true" outlineLevel="0" collapsed="false">
      <c r="A19" s="20"/>
      <c r="B19" s="20"/>
      <c r="C19" s="25"/>
      <c r="D19" s="22"/>
      <c r="E19" s="29"/>
      <c r="F19" s="30"/>
      <c r="G19" s="29"/>
    </row>
    <row r="20" customFormat="false" ht="26.25" hidden="false" customHeight="false" outlineLevel="0" collapsed="false">
      <c r="A20" s="31" t="s">
        <v>18</v>
      </c>
      <c r="B20" s="13"/>
      <c r="C20" s="32"/>
      <c r="D20" s="22"/>
      <c r="E20" s="33" t="n">
        <f aca="false">E8+E14+E18</f>
        <v>7181</v>
      </c>
      <c r="F20" s="34"/>
      <c r="G20" s="33" t="n">
        <f aca="false">G18+G14+G8</f>
        <v>706</v>
      </c>
    </row>
    <row r="21" customFormat="false" ht="9" hidden="false" customHeight="true" outlineLevel="0" collapsed="false">
      <c r="A21" s="7"/>
      <c r="B21" s="7"/>
      <c r="C21" s="25"/>
      <c r="D21" s="26"/>
      <c r="E21" s="10"/>
      <c r="F21" s="35"/>
      <c r="G21" s="10"/>
    </row>
    <row r="22" customFormat="false" ht="15" hidden="false" customHeight="false" outlineLevel="0" collapsed="false">
      <c r="A22" s="19" t="s">
        <v>19</v>
      </c>
      <c r="B22" s="20"/>
      <c r="C22" s="21"/>
      <c r="D22" s="22"/>
      <c r="E22" s="23" t="n">
        <f aca="false">SUM(E23:E28)</f>
        <v>-3312</v>
      </c>
      <c r="F22" s="24"/>
      <c r="G22" s="23" t="n">
        <f aca="false">SUM(G23:G28)</f>
        <v>-13992</v>
      </c>
    </row>
    <row r="23" customFormat="false" ht="25.5" hidden="false" customHeight="false" outlineLevel="0" collapsed="false">
      <c r="A23" s="36" t="s">
        <v>20</v>
      </c>
      <c r="B23" s="7"/>
      <c r="C23" s="25" t="s">
        <v>21</v>
      </c>
      <c r="D23" s="26"/>
      <c r="E23" s="10" t="n">
        <v>-246</v>
      </c>
      <c r="F23" s="24"/>
      <c r="G23" s="10" t="n">
        <v>-16</v>
      </c>
    </row>
    <row r="24" customFormat="false" ht="15" hidden="false" customHeight="false" outlineLevel="0" collapsed="false">
      <c r="A24" s="7" t="s">
        <v>22</v>
      </c>
      <c r="B24" s="7"/>
      <c r="C24" s="25" t="s">
        <v>23</v>
      </c>
      <c r="D24" s="26"/>
      <c r="E24" s="37" t="n">
        <v>-470</v>
      </c>
      <c r="F24" s="24"/>
      <c r="G24" s="10" t="n">
        <v>-202</v>
      </c>
    </row>
    <row r="25" customFormat="false" ht="15" hidden="false" customHeight="false" outlineLevel="0" collapsed="false">
      <c r="A25" s="7" t="s">
        <v>24</v>
      </c>
      <c r="B25" s="7"/>
      <c r="C25" s="25" t="s">
        <v>25</v>
      </c>
      <c r="D25" s="26"/>
      <c r="E25" s="10" t="n">
        <v>-373</v>
      </c>
      <c r="F25" s="24"/>
      <c r="G25" s="10" t="n">
        <v>-196</v>
      </c>
    </row>
    <row r="26" customFormat="false" ht="15" hidden="false" customHeight="false" outlineLevel="0" collapsed="false">
      <c r="A26" s="7" t="s">
        <v>26</v>
      </c>
      <c r="B26" s="7"/>
      <c r="C26" s="25" t="s">
        <v>27</v>
      </c>
      <c r="D26" s="26"/>
      <c r="E26" s="10" t="n">
        <v>-2049</v>
      </c>
      <c r="F26" s="24"/>
      <c r="G26" s="10" t="n">
        <v>-271</v>
      </c>
    </row>
    <row r="27" customFormat="false" ht="15" hidden="false" customHeight="false" outlineLevel="0" collapsed="false">
      <c r="A27" s="7" t="s">
        <v>28</v>
      </c>
      <c r="B27" s="7"/>
      <c r="C27" s="25" t="s">
        <v>29</v>
      </c>
      <c r="D27" s="26"/>
      <c r="E27" s="10" t="n">
        <v>0</v>
      </c>
      <c r="F27" s="24"/>
      <c r="G27" s="10" t="n">
        <v>-13178</v>
      </c>
    </row>
    <row r="28" customFormat="false" ht="15" hidden="false" customHeight="false" outlineLevel="0" collapsed="false">
      <c r="A28" s="7" t="s">
        <v>30</v>
      </c>
      <c r="B28" s="7"/>
      <c r="C28" s="25" t="s">
        <v>31</v>
      </c>
      <c r="D28" s="26"/>
      <c r="E28" s="10" t="n">
        <v>-174</v>
      </c>
      <c r="F28" s="24"/>
      <c r="G28" s="10" t="n">
        <v>-129</v>
      </c>
    </row>
    <row r="29" customFormat="false" ht="15" hidden="false" customHeight="false" outlineLevel="0" collapsed="false">
      <c r="A29" s="7"/>
      <c r="B29" s="7"/>
      <c r="C29" s="25"/>
      <c r="D29" s="26"/>
      <c r="E29" s="10"/>
      <c r="F29" s="26"/>
      <c r="G29" s="10"/>
    </row>
    <row r="30" customFormat="false" ht="15" hidden="false" customHeight="false" outlineLevel="0" collapsed="false">
      <c r="A30" s="19" t="s">
        <v>32</v>
      </c>
      <c r="B30" s="20"/>
      <c r="C30" s="21" t="s">
        <v>33</v>
      </c>
      <c r="D30" s="22"/>
      <c r="E30" s="23" t="n">
        <f aca="false">E31+E32+E33+E34</f>
        <v>-647</v>
      </c>
      <c r="F30" s="24"/>
      <c r="G30" s="23" t="n">
        <f aca="false">G31+G32+G33+G34</f>
        <v>-170</v>
      </c>
    </row>
    <row r="31" customFormat="false" ht="25.5" hidden="false" customHeight="false" outlineLevel="0" collapsed="false">
      <c r="A31" s="36" t="s">
        <v>34</v>
      </c>
      <c r="B31" s="36"/>
      <c r="C31" s="38"/>
      <c r="D31" s="39"/>
      <c r="E31" s="10" t="n">
        <v>-715</v>
      </c>
      <c r="F31" s="24"/>
      <c r="G31" s="10" t="n">
        <v>-170</v>
      </c>
    </row>
    <row r="32" customFormat="false" ht="25.5" hidden="false" customHeight="false" outlineLevel="0" collapsed="false">
      <c r="A32" s="36" t="s">
        <v>35</v>
      </c>
      <c r="B32" s="36"/>
      <c r="C32" s="38"/>
      <c r="D32" s="39"/>
      <c r="E32" s="37" t="n">
        <v>82</v>
      </c>
      <c r="F32" s="24"/>
      <c r="G32" s="10" t="n">
        <v>0</v>
      </c>
    </row>
    <row r="33" customFormat="false" ht="25.5" hidden="false" customHeight="false" outlineLevel="0" collapsed="false">
      <c r="A33" s="40" t="s">
        <v>36</v>
      </c>
      <c r="B33" s="36"/>
      <c r="C33" s="38"/>
      <c r="D33" s="39"/>
      <c r="E33" s="10" t="n">
        <v>-14</v>
      </c>
      <c r="F33" s="24"/>
      <c r="G33" s="10" t="n">
        <v>0</v>
      </c>
    </row>
    <row r="34" customFormat="false" ht="15" hidden="true" customHeight="false" outlineLevel="0" collapsed="false">
      <c r="A34" s="36" t="s">
        <v>37</v>
      </c>
      <c r="B34" s="36"/>
      <c r="C34" s="38"/>
      <c r="D34" s="39"/>
      <c r="E34" s="10" t="n">
        <v>0</v>
      </c>
      <c r="F34" s="24"/>
      <c r="G34" s="10" t="n">
        <v>0</v>
      </c>
    </row>
    <row r="35" customFormat="false" ht="8.25" hidden="false" customHeight="true" outlineLevel="0" collapsed="false">
      <c r="A35" s="7"/>
      <c r="B35" s="7"/>
      <c r="C35" s="25"/>
      <c r="D35" s="26"/>
      <c r="E35" s="10"/>
      <c r="F35" s="26"/>
      <c r="G35" s="10"/>
    </row>
    <row r="36" customFormat="false" ht="15" hidden="false" customHeight="false" outlineLevel="0" collapsed="false">
      <c r="A36" s="19" t="s">
        <v>38</v>
      </c>
      <c r="B36" s="20"/>
      <c r="C36" s="21" t="s">
        <v>39</v>
      </c>
      <c r="D36" s="22"/>
      <c r="E36" s="23" t="n">
        <v>-890</v>
      </c>
      <c r="F36" s="24"/>
      <c r="G36" s="23" t="n">
        <v>-1884</v>
      </c>
    </row>
    <row r="37" customFormat="false" ht="7.5" hidden="false" customHeight="true" outlineLevel="0" collapsed="false">
      <c r="A37" s="20"/>
      <c r="B37" s="20"/>
      <c r="C37" s="25"/>
      <c r="D37" s="22"/>
      <c r="E37" s="10"/>
      <c r="F37" s="41"/>
      <c r="G37" s="42"/>
    </row>
    <row r="38" customFormat="false" ht="26.25" hidden="false" customHeight="false" outlineLevel="0" collapsed="false">
      <c r="A38" s="31" t="s">
        <v>40</v>
      </c>
      <c r="B38" s="13"/>
      <c r="C38" s="32"/>
      <c r="D38" s="22"/>
      <c r="E38" s="33" t="n">
        <f aca="false">E36+E30+E22</f>
        <v>-4849</v>
      </c>
      <c r="F38" s="34"/>
      <c r="G38" s="33" t="n">
        <f aca="false">G36+G30+G22</f>
        <v>-16046</v>
      </c>
    </row>
    <row r="39" customFormat="false" ht="9.75" hidden="false" customHeight="true" outlineLevel="0" collapsed="false">
      <c r="A39" s="20"/>
      <c r="B39" s="20"/>
      <c r="C39" s="25"/>
      <c r="D39" s="22"/>
      <c r="E39" s="10"/>
      <c r="F39" s="41"/>
      <c r="G39" s="42"/>
    </row>
    <row r="40" customFormat="false" ht="36.75" hidden="false" customHeight="true" outlineLevel="0" collapsed="false">
      <c r="A40" s="31" t="s">
        <v>41</v>
      </c>
      <c r="B40" s="13"/>
      <c r="C40" s="32"/>
      <c r="D40" s="22"/>
      <c r="E40" s="33" t="n">
        <f aca="false">E38+E20</f>
        <v>2332</v>
      </c>
      <c r="F40" s="34"/>
      <c r="G40" s="33" t="n">
        <f aca="false">G38+G20</f>
        <v>-15340</v>
      </c>
    </row>
    <row r="41" customFormat="false" ht="12" hidden="false" customHeight="true" outlineLevel="0" collapsed="false">
      <c r="A41" s="20"/>
      <c r="B41" s="20"/>
      <c r="C41" s="25"/>
      <c r="D41" s="22"/>
      <c r="E41" s="10"/>
      <c r="F41" s="41"/>
      <c r="G41" s="42"/>
    </row>
    <row r="42" customFormat="false" ht="26.25" hidden="false" customHeight="false" outlineLevel="0" collapsed="false">
      <c r="A42" s="28" t="s">
        <v>42</v>
      </c>
      <c r="B42" s="20"/>
      <c r="C42" s="32" t="s">
        <v>43</v>
      </c>
      <c r="D42" s="22"/>
      <c r="E42" s="23" t="n">
        <v>3</v>
      </c>
      <c r="F42" s="24"/>
      <c r="G42" s="23" t="n">
        <v>15</v>
      </c>
    </row>
    <row r="43" customFormat="false" ht="12" hidden="false" customHeight="true" outlineLevel="0" collapsed="false">
      <c r="A43" s="20"/>
      <c r="B43" s="20"/>
      <c r="C43" s="25"/>
      <c r="D43" s="22"/>
      <c r="E43" s="10"/>
      <c r="F43" s="41"/>
      <c r="G43" s="42"/>
    </row>
    <row r="44" customFormat="false" ht="66.75" hidden="false" customHeight="true" outlineLevel="0" collapsed="false">
      <c r="A44" s="28" t="s">
        <v>44</v>
      </c>
      <c r="B44" s="20"/>
      <c r="C44" s="32" t="s">
        <v>45</v>
      </c>
      <c r="D44" s="22"/>
      <c r="E44" s="43" t="n">
        <v>0</v>
      </c>
      <c r="F44" s="44"/>
      <c r="G44" s="43" t="n">
        <v>-17</v>
      </c>
    </row>
    <row r="45" customFormat="false" ht="12" hidden="false" customHeight="true" outlineLevel="0" collapsed="false">
      <c r="A45" s="20"/>
      <c r="B45" s="20"/>
      <c r="C45" s="25"/>
      <c r="D45" s="22"/>
      <c r="E45" s="10"/>
      <c r="F45" s="41"/>
      <c r="G45" s="42"/>
    </row>
    <row r="46" customFormat="false" ht="26.25" hidden="false" customHeight="false" outlineLevel="0" collapsed="false">
      <c r="A46" s="31" t="s">
        <v>46</v>
      </c>
      <c r="B46" s="13"/>
      <c r="C46" s="32"/>
      <c r="D46" s="22"/>
      <c r="E46" s="33" t="n">
        <f aca="false">E40+E42+E44</f>
        <v>2335</v>
      </c>
      <c r="F46" s="34"/>
      <c r="G46" s="33" t="n">
        <f aca="false">G40+G42+G44</f>
        <v>-15342</v>
      </c>
    </row>
    <row r="47" customFormat="false" ht="15.75" hidden="false" customHeight="false" outlineLevel="0" collapsed="false">
      <c r="A47" s="20"/>
      <c r="B47" s="20"/>
      <c r="C47" s="25"/>
      <c r="D47" s="22"/>
      <c r="E47" s="26"/>
      <c r="F47" s="26"/>
      <c r="G47" s="26"/>
    </row>
    <row r="48" customFormat="false" ht="26.25" hidden="true" customHeight="false" outlineLevel="0" collapsed="false">
      <c r="A48" s="31" t="s">
        <v>47</v>
      </c>
      <c r="B48" s="20"/>
      <c r="C48" s="21" t="s">
        <v>48</v>
      </c>
      <c r="D48" s="22"/>
      <c r="E48" s="23"/>
      <c r="F48" s="24"/>
      <c r="G48" s="23"/>
    </row>
    <row r="49" customFormat="false" ht="15.75" hidden="true" customHeight="false" outlineLevel="0" collapsed="false">
      <c r="A49" s="45"/>
      <c r="B49" s="45"/>
      <c r="C49" s="25"/>
      <c r="D49" s="22"/>
      <c r="E49" s="10"/>
      <c r="F49" s="10"/>
      <c r="G49" s="10"/>
    </row>
    <row r="50" customFormat="false" ht="26.25" hidden="false" customHeight="false" outlineLevel="0" collapsed="false">
      <c r="A50" s="31" t="s">
        <v>49</v>
      </c>
      <c r="B50" s="45"/>
      <c r="C50" s="46"/>
      <c r="D50" s="47"/>
      <c r="E50" s="33" t="n">
        <f aca="false">E46+E48</f>
        <v>2335</v>
      </c>
      <c r="F50" s="34"/>
      <c r="G50" s="33" t="n">
        <f aca="false">G46+G48</f>
        <v>-15342</v>
      </c>
    </row>
    <row r="51" customFormat="false" ht="11.25" hidden="false" customHeight="true" outlineLevel="0" collapsed="false">
      <c r="A51" s="45"/>
      <c r="B51" s="45"/>
      <c r="C51" s="25"/>
      <c r="D51" s="22"/>
      <c r="E51" s="10"/>
      <c r="F51" s="10"/>
      <c r="G51" s="10"/>
    </row>
    <row r="52" customFormat="false" ht="39" hidden="true" customHeight="false" outlineLevel="0" collapsed="false">
      <c r="A52" s="31" t="s">
        <v>50</v>
      </c>
      <c r="B52" s="20"/>
      <c r="C52" s="32" t="s">
        <v>51</v>
      </c>
      <c r="D52" s="22"/>
      <c r="E52" s="33"/>
      <c r="F52" s="34"/>
      <c r="G52" s="33"/>
    </row>
    <row r="53" customFormat="false" ht="15" hidden="true" customHeight="false" outlineLevel="0" collapsed="false">
      <c r="A53" s="7"/>
      <c r="B53" s="7"/>
      <c r="C53" s="25"/>
      <c r="D53" s="26"/>
      <c r="E53" s="39"/>
      <c r="F53" s="39"/>
      <c r="G53" s="39"/>
    </row>
    <row r="54" customFormat="false" ht="15.75" hidden="false" customHeight="false" outlineLevel="0" collapsed="false">
      <c r="A54" s="31" t="s">
        <v>52</v>
      </c>
      <c r="B54" s="13"/>
      <c r="C54" s="32"/>
      <c r="D54" s="22"/>
      <c r="E54" s="33" t="n">
        <f aca="false">E50</f>
        <v>2335</v>
      </c>
      <c r="F54" s="34"/>
      <c r="G54" s="33" t="n">
        <f aca="false">G50</f>
        <v>-15342</v>
      </c>
    </row>
    <row r="55" customFormat="false" ht="15.75" hidden="false" customHeight="false" outlineLevel="0" collapsed="false">
      <c r="A55" s="48" t="s">
        <v>53</v>
      </c>
      <c r="B55" s="13"/>
      <c r="C55" s="25"/>
      <c r="D55" s="22"/>
      <c r="E55" s="37" t="n">
        <f aca="false">E54-E56</f>
        <v>2346</v>
      </c>
      <c r="F55" s="49"/>
      <c r="G55" s="37" t="n">
        <f aca="false">+G54-G56</f>
        <v>-14427</v>
      </c>
    </row>
    <row r="56" customFormat="false" ht="15" hidden="false" customHeight="false" outlineLevel="0" collapsed="false">
      <c r="A56" s="50" t="s">
        <v>54</v>
      </c>
      <c r="B56" s="13"/>
      <c r="C56" s="25"/>
      <c r="D56" s="22"/>
      <c r="E56" s="37" t="n">
        <v>-11</v>
      </c>
      <c r="F56" s="49"/>
      <c r="G56" s="37" t="n">
        <v>-915</v>
      </c>
    </row>
    <row r="57" customFormat="false" ht="15" hidden="true" customHeight="false" outlineLevel="0" collapsed="false">
      <c r="A57" s="40"/>
      <c r="B57" s="45"/>
      <c r="C57" s="25"/>
      <c r="D57" s="22"/>
      <c r="E57" s="51"/>
      <c r="F57" s="52"/>
      <c r="G57" s="51"/>
    </row>
    <row r="58" customFormat="false" ht="26.25" hidden="true" customHeight="false" outlineLevel="0" collapsed="false">
      <c r="A58" s="47" t="s">
        <v>55</v>
      </c>
      <c r="B58" s="20"/>
      <c r="C58" s="32" t="s">
        <v>56</v>
      </c>
      <c r="D58" s="22"/>
      <c r="E58" s="23" t="n">
        <v>0</v>
      </c>
      <c r="F58" s="24"/>
      <c r="G58" s="23" t="n">
        <v>0</v>
      </c>
    </row>
    <row r="59" customFormat="false" ht="52.5" hidden="true" customHeight="false" outlineLevel="0" collapsed="false">
      <c r="A59" s="53" t="s">
        <v>57</v>
      </c>
      <c r="B59" s="20"/>
      <c r="C59" s="25"/>
      <c r="D59" s="22"/>
      <c r="E59" s="51"/>
      <c r="F59" s="54"/>
      <c r="G59" s="51"/>
    </row>
    <row r="60" customFormat="false" ht="26.25" hidden="true" customHeight="false" outlineLevel="0" collapsed="false">
      <c r="A60" s="55" t="s">
        <v>58</v>
      </c>
      <c r="B60" s="20"/>
      <c r="C60" s="25"/>
      <c r="D60" s="22"/>
      <c r="E60" s="51"/>
      <c r="F60" s="54"/>
      <c r="G60" s="51"/>
    </row>
    <row r="61" customFormat="false" ht="15.75" hidden="true" customHeight="false" outlineLevel="0" collapsed="false">
      <c r="A61" s="45" t="s">
        <v>59</v>
      </c>
      <c r="B61" s="20"/>
      <c r="C61" s="25"/>
      <c r="D61" s="22"/>
      <c r="E61" s="51"/>
      <c r="F61" s="54"/>
      <c r="G61" s="51"/>
    </row>
    <row r="62" customFormat="false" ht="15" hidden="true" customHeight="false" outlineLevel="0" collapsed="false">
      <c r="A62" s="45" t="s">
        <v>60</v>
      </c>
      <c r="B62" s="20"/>
      <c r="C62" s="25"/>
      <c r="D62" s="22"/>
      <c r="E62" s="51"/>
      <c r="F62" s="54"/>
      <c r="G62" s="51"/>
    </row>
    <row r="63" customFormat="false" ht="15" hidden="true" customHeight="false" outlineLevel="0" collapsed="false">
      <c r="A63" s="45" t="s">
        <v>61</v>
      </c>
      <c r="B63" s="20"/>
      <c r="C63" s="25"/>
      <c r="D63" s="22"/>
      <c r="E63" s="51"/>
      <c r="F63" s="54"/>
      <c r="G63" s="51"/>
    </row>
    <row r="64" customFormat="false" ht="26.25" hidden="true" customHeight="false" outlineLevel="0" collapsed="false">
      <c r="A64" s="56" t="s">
        <v>62</v>
      </c>
      <c r="B64" s="20"/>
      <c r="C64" s="25"/>
      <c r="D64" s="22"/>
      <c r="E64" s="51"/>
      <c r="F64" s="54"/>
      <c r="G64" s="51"/>
    </row>
    <row r="65" customFormat="false" ht="39" hidden="true" customHeight="false" outlineLevel="0" collapsed="false">
      <c r="A65" s="56" t="s">
        <v>63</v>
      </c>
      <c r="B65" s="20"/>
      <c r="C65" s="25"/>
      <c r="D65" s="22"/>
      <c r="E65" s="51"/>
      <c r="F65" s="54"/>
      <c r="G65" s="51"/>
    </row>
    <row r="66" customFormat="false" ht="51" hidden="true" customHeight="true" outlineLevel="0" collapsed="false">
      <c r="A66" s="57" t="s">
        <v>64</v>
      </c>
      <c r="B66" s="7"/>
      <c r="C66" s="58"/>
      <c r="D66" s="26"/>
      <c r="E66" s="58"/>
      <c r="F66" s="44"/>
      <c r="G66" s="58"/>
    </row>
    <row r="67" customFormat="false" ht="51.75" hidden="true" customHeight="false" outlineLevel="0" collapsed="false">
      <c r="A67" s="59" t="s">
        <v>65</v>
      </c>
      <c r="B67" s="7"/>
      <c r="C67" s="58"/>
      <c r="D67" s="26"/>
      <c r="E67" s="23" t="n">
        <v>0</v>
      </c>
      <c r="F67" s="24"/>
      <c r="G67" s="23" t="n">
        <v>0</v>
      </c>
    </row>
    <row r="68" customFormat="false" ht="51.75" hidden="true" customHeight="false" outlineLevel="0" collapsed="false">
      <c r="A68" s="53" t="s">
        <v>66</v>
      </c>
      <c r="B68" s="20"/>
      <c r="C68" s="25"/>
      <c r="D68" s="22"/>
      <c r="E68" s="51"/>
      <c r="F68" s="54"/>
      <c r="G68" s="51"/>
    </row>
    <row r="69" customFormat="false" ht="25.5" hidden="true" customHeight="false" outlineLevel="0" collapsed="false">
      <c r="A69" s="57" t="s">
        <v>67</v>
      </c>
      <c r="B69" s="20"/>
      <c r="C69" s="58" t="s">
        <v>68</v>
      </c>
      <c r="D69" s="22"/>
      <c r="E69" s="58" t="n">
        <v>0</v>
      </c>
      <c r="F69" s="44"/>
      <c r="G69" s="58" t="n">
        <v>0</v>
      </c>
    </row>
    <row r="70" customFormat="false" ht="26.25" hidden="true" customHeight="false" outlineLevel="0" collapsed="false">
      <c r="A70" s="56" t="s">
        <v>69</v>
      </c>
      <c r="B70" s="20"/>
      <c r="C70" s="25"/>
      <c r="D70" s="22"/>
      <c r="E70" s="51"/>
      <c r="F70" s="54"/>
      <c r="G70" s="51"/>
    </row>
    <row r="71" customFormat="false" ht="39" hidden="true" customHeight="false" outlineLevel="0" collapsed="false">
      <c r="A71" s="56" t="s">
        <v>70</v>
      </c>
      <c r="B71" s="20"/>
      <c r="C71" s="25"/>
      <c r="D71" s="22"/>
      <c r="E71" s="51"/>
      <c r="F71" s="54"/>
      <c r="G71" s="51"/>
    </row>
    <row r="72" customFormat="false" ht="25.5" hidden="true" customHeight="false" outlineLevel="0" collapsed="false">
      <c r="A72" s="57" t="s">
        <v>71</v>
      </c>
      <c r="B72" s="20"/>
      <c r="C72" s="58"/>
      <c r="D72" s="22"/>
      <c r="E72" s="58" t="n">
        <v>0</v>
      </c>
      <c r="F72" s="44"/>
      <c r="G72" s="58" t="n">
        <v>0</v>
      </c>
    </row>
    <row r="73" customFormat="false" ht="38.25" hidden="true" customHeight="false" outlineLevel="0" collapsed="false">
      <c r="A73" s="57" t="s">
        <v>72</v>
      </c>
      <c r="B73" s="20"/>
      <c r="C73" s="58" t="s">
        <v>68</v>
      </c>
      <c r="D73" s="22"/>
      <c r="E73" s="58"/>
      <c r="F73" s="44"/>
      <c r="G73" s="58"/>
    </row>
    <row r="74" customFormat="false" ht="38.25" hidden="true" customHeight="false" outlineLevel="0" collapsed="false">
      <c r="A74" s="57" t="s">
        <v>73</v>
      </c>
      <c r="B74" s="20"/>
      <c r="C74" s="58"/>
      <c r="D74" s="22"/>
      <c r="E74" s="58"/>
      <c r="F74" s="44"/>
      <c r="G74" s="58"/>
    </row>
    <row r="75" customFormat="false" ht="15" hidden="true" customHeight="false" outlineLevel="0" collapsed="false">
      <c r="A75" s="57" t="s">
        <v>74</v>
      </c>
      <c r="B75" s="7"/>
      <c r="C75" s="25"/>
      <c r="D75" s="26"/>
      <c r="E75" s="58" t="n">
        <v>0</v>
      </c>
      <c r="F75" s="44"/>
      <c r="G75" s="58" t="n">
        <v>0</v>
      </c>
    </row>
    <row r="76" customFormat="false" ht="15" hidden="true" customHeight="false" outlineLevel="0" collapsed="false">
      <c r="A76" s="45" t="s">
        <v>75</v>
      </c>
      <c r="B76" s="20"/>
      <c r="C76" s="25"/>
      <c r="D76" s="22"/>
      <c r="E76" s="51"/>
      <c r="F76" s="54"/>
      <c r="G76" s="51"/>
    </row>
    <row r="77" customFormat="false" ht="26.25" hidden="true" customHeight="false" outlineLevel="0" collapsed="false">
      <c r="A77" s="56" t="s">
        <v>76</v>
      </c>
      <c r="B77" s="20"/>
      <c r="C77" s="25"/>
      <c r="D77" s="22"/>
      <c r="E77" s="51"/>
      <c r="F77" s="54"/>
      <c r="G77" s="51"/>
    </row>
    <row r="78" customFormat="false" ht="102.75" hidden="true" customHeight="false" outlineLevel="0" collapsed="false">
      <c r="A78" s="56" t="s">
        <v>77</v>
      </c>
      <c r="B78" s="20"/>
      <c r="C78" s="25"/>
      <c r="D78" s="22"/>
      <c r="E78" s="51"/>
      <c r="F78" s="54"/>
      <c r="G78" s="51"/>
    </row>
    <row r="79" customFormat="false" ht="26.25" hidden="true" customHeight="false" outlineLevel="0" collapsed="false">
      <c r="A79" s="56" t="s">
        <v>78</v>
      </c>
      <c r="B79" s="20"/>
      <c r="C79" s="25"/>
      <c r="D79" s="22"/>
      <c r="E79" s="58" t="n">
        <v>0</v>
      </c>
      <c r="F79" s="54"/>
      <c r="G79" s="58" t="n">
        <v>0</v>
      </c>
    </row>
    <row r="80" customFormat="false" ht="26.25" hidden="true" customHeight="false" outlineLevel="0" collapsed="false">
      <c r="A80" s="56" t="s">
        <v>79</v>
      </c>
      <c r="B80" s="20"/>
      <c r="C80" s="25"/>
      <c r="D80" s="22"/>
      <c r="E80" s="51"/>
      <c r="F80" s="54"/>
      <c r="G80" s="51"/>
    </row>
    <row r="81" customFormat="false" ht="39" hidden="true" customHeight="false" outlineLevel="0" collapsed="false">
      <c r="A81" s="56" t="s">
        <v>80</v>
      </c>
      <c r="B81" s="20"/>
      <c r="C81" s="25"/>
      <c r="D81" s="22"/>
      <c r="E81" s="51"/>
      <c r="F81" s="54"/>
      <c r="G81" s="51"/>
    </row>
    <row r="82" customFormat="false" ht="64.5" hidden="true" customHeight="false" outlineLevel="0" collapsed="false">
      <c r="A82" s="56" t="s">
        <v>81</v>
      </c>
      <c r="B82" s="20"/>
      <c r="C82" s="25"/>
      <c r="D82" s="22"/>
      <c r="E82" s="51"/>
      <c r="F82" s="54"/>
      <c r="G82" s="51"/>
    </row>
    <row r="83" customFormat="false" ht="39" hidden="true" customHeight="false" outlineLevel="0" collapsed="false">
      <c r="A83" s="59" t="s">
        <v>82</v>
      </c>
      <c r="B83" s="20"/>
      <c r="C83" s="25"/>
      <c r="D83" s="22"/>
      <c r="E83" s="23" t="n">
        <v>0</v>
      </c>
      <c r="F83" s="26"/>
      <c r="G83" s="23" t="n">
        <v>0</v>
      </c>
    </row>
    <row r="84" customFormat="false" ht="51.75" hidden="true" customHeight="false" outlineLevel="0" collapsed="false">
      <c r="A84" s="56" t="s">
        <v>83</v>
      </c>
      <c r="B84" s="20"/>
      <c r="C84" s="25"/>
      <c r="D84" s="22"/>
      <c r="E84" s="51"/>
      <c r="F84" s="54"/>
      <c r="G84" s="51"/>
    </row>
    <row r="85" customFormat="false" ht="51.75" hidden="true" customHeight="false" outlineLevel="0" collapsed="false">
      <c r="A85" s="56" t="s">
        <v>84</v>
      </c>
      <c r="B85" s="20"/>
      <c r="C85" s="25"/>
      <c r="D85" s="22"/>
      <c r="E85" s="51"/>
      <c r="F85" s="54"/>
      <c r="G85" s="51"/>
    </row>
    <row r="86" customFormat="false" ht="38.25" hidden="true" customHeight="false" outlineLevel="0" collapsed="false">
      <c r="A86" s="47" t="s">
        <v>85</v>
      </c>
      <c r="B86" s="13"/>
      <c r="C86" s="58"/>
      <c r="D86" s="22"/>
      <c r="E86" s="23" t="n">
        <v>0</v>
      </c>
      <c r="F86" s="26"/>
      <c r="G86" s="23" t="n">
        <v>0</v>
      </c>
    </row>
    <row r="87" customFormat="false" ht="15" hidden="true" customHeight="false" outlineLevel="0" collapsed="false">
      <c r="A87" s="57"/>
      <c r="B87" s="13"/>
      <c r="C87" s="58"/>
      <c r="D87" s="22"/>
      <c r="E87" s="10"/>
      <c r="F87" s="24"/>
      <c r="G87" s="10"/>
    </row>
    <row r="88" customFormat="false" ht="15.75" hidden="true" customHeight="false" outlineLevel="0" collapsed="false">
      <c r="A88" s="60" t="s">
        <v>86</v>
      </c>
      <c r="B88" s="13"/>
      <c r="C88" s="32"/>
      <c r="D88" s="22"/>
      <c r="E88" s="33" t="n">
        <v>0</v>
      </c>
      <c r="F88" s="34"/>
      <c r="G88" s="33" t="n">
        <v>0</v>
      </c>
    </row>
    <row r="89" customFormat="false" ht="15" hidden="false" customHeight="false" outlineLevel="0" collapsed="false">
      <c r="A89" s="57"/>
      <c r="B89" s="20"/>
      <c r="C89" s="58"/>
      <c r="D89" s="22"/>
      <c r="E89" s="10"/>
      <c r="F89" s="24"/>
      <c r="G89" s="10"/>
    </row>
    <row r="90" customFormat="false" ht="15.75" hidden="false" customHeight="false" outlineLevel="0" collapsed="false">
      <c r="A90" s="60" t="s">
        <v>87</v>
      </c>
      <c r="B90" s="13"/>
      <c r="C90" s="32"/>
      <c r="D90" s="22"/>
      <c r="E90" s="33" t="n">
        <f aca="false">E54</f>
        <v>2335</v>
      </c>
      <c r="F90" s="34"/>
      <c r="G90" s="33" t="n">
        <f aca="false">G91+G92</f>
        <v>-15342</v>
      </c>
    </row>
    <row r="91" customFormat="false" ht="15.75" hidden="false" customHeight="false" outlineLevel="0" collapsed="false">
      <c r="A91" s="48" t="s">
        <v>53</v>
      </c>
      <c r="B91" s="45"/>
      <c r="C91" s="25"/>
      <c r="D91" s="22"/>
      <c r="E91" s="37" t="n">
        <f aca="false">E90-E92</f>
        <v>2346</v>
      </c>
      <c r="F91" s="61"/>
      <c r="G91" s="37" t="n">
        <f aca="false">G55</f>
        <v>-14427</v>
      </c>
    </row>
    <row r="92" customFormat="false" ht="15" hidden="false" customHeight="false" outlineLevel="0" collapsed="false">
      <c r="A92" s="50" t="s">
        <v>54</v>
      </c>
      <c r="B92" s="45"/>
      <c r="C92" s="25"/>
      <c r="D92" s="22"/>
      <c r="E92" s="37" t="n">
        <v>-11</v>
      </c>
      <c r="F92" s="61"/>
      <c r="G92" s="37" t="n">
        <f aca="false">G56</f>
        <v>-915</v>
      </c>
    </row>
    <row r="93" customFormat="false" ht="9.75" hidden="false" customHeight="true" outlineLevel="0" collapsed="false">
      <c r="A93" s="40"/>
      <c r="B93" s="45"/>
      <c r="C93" s="25"/>
      <c r="D93" s="22"/>
      <c r="E93" s="51"/>
      <c r="F93" s="52"/>
      <c r="G93" s="51"/>
    </row>
    <row r="94" customFormat="false" ht="15.75" hidden="false" customHeight="false" outlineLevel="0" collapsed="false">
      <c r="A94" s="62" t="s">
        <v>88</v>
      </c>
      <c r="B94" s="45"/>
      <c r="C94" s="32" t="s">
        <v>48</v>
      </c>
      <c r="D94" s="22"/>
      <c r="E94" s="63" t="n">
        <f aca="false">E95</f>
        <v>0.0401966999640183</v>
      </c>
      <c r="F94" s="34"/>
      <c r="G94" s="64" t="n">
        <f aca="false">G95</f>
        <v>-0.2472</v>
      </c>
    </row>
    <row r="95" customFormat="false" ht="15.75" hidden="false" customHeight="false" outlineLevel="0" collapsed="false">
      <c r="A95" s="48" t="s">
        <v>89</v>
      </c>
      <c r="B95" s="45"/>
      <c r="C95" s="65"/>
      <c r="D95" s="22"/>
      <c r="E95" s="66" t="n">
        <f aca="false">E55/58363</f>
        <v>0.0401966999640183</v>
      </c>
      <c r="F95" s="61"/>
      <c r="G95" s="67" t="n">
        <v>-0.2472</v>
      </c>
    </row>
    <row r="96" customFormat="false" ht="15" hidden="true" customHeight="false" outlineLevel="0" collapsed="false">
      <c r="A96" s="50" t="s">
        <v>90</v>
      </c>
      <c r="B96" s="45"/>
      <c r="C96" s="51"/>
      <c r="D96" s="22"/>
      <c r="E96" s="68" t="n">
        <v>0</v>
      </c>
      <c r="F96" s="52"/>
      <c r="G96" s="68" t="n">
        <v>0</v>
      </c>
    </row>
    <row r="97" customFormat="false" ht="15" hidden="true" customHeight="false" outlineLevel="0" collapsed="false">
      <c r="A97" s="40"/>
      <c r="B97" s="45"/>
      <c r="C97" s="25"/>
      <c r="D97" s="22"/>
      <c r="E97" s="51"/>
      <c r="F97" s="52"/>
      <c r="G97" s="51"/>
    </row>
    <row r="98" customFormat="false" ht="15.75" hidden="true" customHeight="false" outlineLevel="0" collapsed="false">
      <c r="A98" s="62" t="s">
        <v>91</v>
      </c>
      <c r="B98" s="45"/>
      <c r="C98" s="32" t="s">
        <v>92</v>
      </c>
      <c r="D98" s="22"/>
      <c r="E98" s="69" t="n">
        <v>0</v>
      </c>
      <c r="F98" s="34"/>
      <c r="G98" s="69" t="n">
        <v>0</v>
      </c>
    </row>
    <row r="99" customFormat="false" ht="15.75" hidden="true" customHeight="false" outlineLevel="0" collapsed="false">
      <c r="A99" s="48" t="s">
        <v>89</v>
      </c>
      <c r="B99" s="45"/>
      <c r="C99" s="51"/>
      <c r="D99" s="22"/>
      <c r="E99" s="70"/>
      <c r="F99" s="52"/>
      <c r="G99" s="70"/>
    </row>
    <row r="100" customFormat="false" ht="15" hidden="true" customHeight="false" outlineLevel="0" collapsed="false">
      <c r="A100" s="50" t="s">
        <v>90</v>
      </c>
      <c r="B100" s="45"/>
      <c r="C100" s="51"/>
      <c r="D100" s="22"/>
      <c r="E100" s="70"/>
      <c r="F100" s="52"/>
      <c r="G100" s="70"/>
    </row>
    <row r="101" customFormat="false" ht="15" hidden="false" customHeight="false" outlineLevel="0" collapsed="false">
      <c r="A101" s="71"/>
      <c r="B101" s="71"/>
      <c r="C101" s="71"/>
      <c r="D101" s="41"/>
      <c r="E101" s="72"/>
      <c r="F101" s="41"/>
      <c r="G101" s="72"/>
    </row>
    <row r="102" customFormat="false" ht="30.75" hidden="false" customHeight="true" outlineLevel="0" collapsed="false">
      <c r="A102" s="73" t="s">
        <v>93</v>
      </c>
      <c r="B102" s="73"/>
      <c r="C102" s="73"/>
      <c r="D102" s="73"/>
      <c r="E102" s="73"/>
      <c r="F102" s="73"/>
      <c r="G102" s="73"/>
    </row>
    <row r="103" customFormat="false" ht="15" hidden="false" customHeight="false" outlineLevel="0" collapsed="false">
      <c r="A103" s="74"/>
      <c r="B103" s="74"/>
      <c r="C103" s="74"/>
      <c r="D103" s="75"/>
      <c r="E103" s="76"/>
      <c r="F103" s="75"/>
      <c r="G103" s="76"/>
    </row>
    <row r="104" customFormat="false" ht="15" hidden="false" customHeight="false" outlineLevel="0" collapsed="false">
      <c r="A104" s="77" t="s">
        <v>94</v>
      </c>
      <c r="B104" s="78"/>
      <c r="C104" s="79"/>
      <c r="D104" s="80"/>
      <c r="E104" s="80"/>
      <c r="F104" s="80"/>
      <c r="G104" s="80"/>
    </row>
    <row r="105" customFormat="false" ht="15" hidden="false" customHeight="false" outlineLevel="0" collapsed="false">
      <c r="A105" s="81" t="s">
        <v>95</v>
      </c>
      <c r="B105" s="79"/>
      <c r="C105" s="80"/>
      <c r="D105" s="80"/>
      <c r="E105" s="80"/>
      <c r="F105" s="80"/>
      <c r="G105" s="80"/>
    </row>
    <row r="106" customFormat="false" ht="15" hidden="false" customHeight="false" outlineLevel="0" collapsed="false">
      <c r="A106" s="81"/>
      <c r="B106" s="79"/>
      <c r="C106" s="80"/>
      <c r="D106" s="80"/>
      <c r="E106" s="80"/>
      <c r="F106" s="80"/>
      <c r="G106" s="80"/>
    </row>
    <row r="107" customFormat="false" ht="15" hidden="false" customHeight="false" outlineLevel="0" collapsed="false">
      <c r="A107" s="81" t="s">
        <v>68</v>
      </c>
      <c r="B107" s="80"/>
      <c r="C107" s="80"/>
      <c r="D107" s="80"/>
      <c r="E107" s="80"/>
      <c r="F107" s="80"/>
      <c r="G107" s="80"/>
    </row>
    <row r="108" customFormat="false" ht="15" hidden="false" customHeight="false" outlineLevel="0" collapsed="false">
      <c r="A108" s="81"/>
      <c r="B108" s="80"/>
      <c r="C108" s="80"/>
      <c r="D108" s="80"/>
      <c r="E108" s="80"/>
      <c r="F108" s="80"/>
      <c r="G108" s="80"/>
    </row>
    <row r="109" customFormat="false" ht="15" hidden="false" customHeight="false" outlineLevel="0" collapsed="false">
      <c r="A109" s="82" t="s">
        <v>96</v>
      </c>
      <c r="B109" s="82"/>
      <c r="C109" s="83"/>
      <c r="D109" s="83"/>
      <c r="E109" s="84"/>
      <c r="F109" s="80"/>
      <c r="G109" s="84"/>
    </row>
    <row r="110" customFormat="false" ht="15" hidden="false" customHeight="false" outlineLevel="0" collapsed="false">
      <c r="A110" s="85" t="s">
        <v>97</v>
      </c>
      <c r="B110" s="86"/>
      <c r="C110" s="83"/>
      <c r="D110" s="83"/>
      <c r="E110" s="84"/>
      <c r="F110" s="80"/>
      <c r="G110" s="84"/>
    </row>
    <row r="111" customFormat="false" ht="15" hidden="false" customHeight="false" outlineLevel="0" collapsed="false">
      <c r="A111" s="82"/>
      <c r="B111" s="82"/>
      <c r="C111" s="83"/>
      <c r="D111" s="83"/>
      <c r="E111" s="84"/>
      <c r="F111" s="80"/>
      <c r="G111" s="84"/>
    </row>
    <row r="112" customFormat="false" ht="15" hidden="true" customHeight="false" outlineLevel="0" collapsed="false">
      <c r="A112" s="85" t="s">
        <v>98</v>
      </c>
      <c r="B112" s="86"/>
      <c r="C112" s="83"/>
      <c r="D112" s="83"/>
      <c r="E112" s="84"/>
      <c r="F112" s="80"/>
      <c r="G112" s="84"/>
    </row>
    <row r="113" customFormat="false" ht="15" hidden="true" customHeight="false" outlineLevel="0" collapsed="false">
      <c r="A113" s="81" t="s">
        <v>99</v>
      </c>
      <c r="B113" s="80"/>
      <c r="C113" s="83"/>
      <c r="D113" s="83"/>
      <c r="E113" s="84"/>
      <c r="F113" s="80"/>
      <c r="G113" s="84"/>
    </row>
    <row r="114" customFormat="false" ht="15" hidden="false" customHeight="false" outlineLevel="0" collapsed="false">
      <c r="A114" s="80"/>
      <c r="B114" s="87"/>
      <c r="C114" s="83"/>
      <c r="D114" s="83"/>
      <c r="E114" s="84"/>
      <c r="F114" s="80"/>
      <c r="G114" s="84"/>
    </row>
    <row r="115" customFormat="false" ht="15" hidden="false" customHeight="false" outlineLevel="0" collapsed="false">
      <c r="A115" s="81" t="s">
        <v>100</v>
      </c>
      <c r="B115" s="80"/>
      <c r="C115" s="83"/>
      <c r="D115" s="83"/>
      <c r="E115" s="84"/>
      <c r="F115" s="80"/>
      <c r="G115" s="84"/>
    </row>
    <row r="116" customFormat="false" ht="15" hidden="false" customHeight="false" outlineLevel="0" collapsed="false">
      <c r="A116" s="88"/>
      <c r="B116" s="88"/>
    </row>
    <row r="118" customFormat="false" ht="15" hidden="false" customHeight="false" outlineLevel="0" collapsed="false">
      <c r="A118" s="89"/>
      <c r="B118" s="89"/>
    </row>
  </sheetData>
  <mergeCells count="5">
    <mergeCell ref="A1:G1"/>
    <mergeCell ref="A2:G2"/>
    <mergeCell ref="A101:C101"/>
    <mergeCell ref="A102:G102"/>
    <mergeCell ref="A103:C103"/>
  </mergeCells>
  <printOptions headings="false" gridLines="false" gridLinesSet="true" horizontalCentered="false" verticalCentered="false"/>
  <pageMargins left="0.540277777777778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4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68" activeCellId="0" sqref="A168"/>
    </sheetView>
  </sheetViews>
  <sheetFormatPr defaultColWidth="8.96484375" defaultRowHeight="15" zeroHeight="false" outlineLevelRow="0" outlineLevelCol="0"/>
  <cols>
    <col collapsed="false" customWidth="true" hidden="false" outlineLevel="0" max="1" min="1" style="90" width="43.85"/>
    <col collapsed="false" customWidth="true" hidden="false" outlineLevel="0" max="2" min="2" style="90" width="0.85"/>
    <col collapsed="false" customWidth="true" hidden="false" outlineLevel="0" max="3" min="3" style="91" width="16.42"/>
    <col collapsed="false" customWidth="true" hidden="false" outlineLevel="0" max="4" min="4" style="90" width="0.56"/>
    <col collapsed="false" customWidth="true" hidden="false" outlineLevel="0" max="5" min="5" style="91" width="15.7"/>
    <col collapsed="false" customWidth="true" hidden="false" outlineLevel="0" max="6" min="6" style="90" width="1.13"/>
    <col collapsed="false" customWidth="true" hidden="false" outlineLevel="0" max="7" min="7" style="92" width="15.13"/>
  </cols>
  <sheetData>
    <row r="1" customFormat="false" ht="15" hidden="false" customHeight="false" outlineLevel="0" collapsed="false">
      <c r="A1" s="93" t="s">
        <v>0</v>
      </c>
      <c r="B1" s="93"/>
      <c r="C1" s="93"/>
      <c r="D1" s="93"/>
      <c r="E1" s="93"/>
      <c r="F1" s="93"/>
      <c r="G1" s="93"/>
    </row>
    <row r="2" customFormat="false" ht="32.25" hidden="false" customHeight="true" outlineLevel="0" collapsed="false">
      <c r="A2" s="6" t="s">
        <v>101</v>
      </c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15"/>
      <c r="B3" s="15"/>
      <c r="C3" s="17"/>
      <c r="D3" s="15"/>
      <c r="E3" s="94"/>
      <c r="F3" s="15"/>
      <c r="G3" s="94"/>
    </row>
    <row r="4" customFormat="false" ht="15" hidden="false" customHeight="false" outlineLevel="0" collapsed="false">
      <c r="A4" s="95"/>
      <c r="B4" s="95"/>
      <c r="C4" s="96" t="s">
        <v>4</v>
      </c>
      <c r="D4" s="97"/>
      <c r="E4" s="98" t="s">
        <v>102</v>
      </c>
      <c r="F4" s="96"/>
      <c r="G4" s="98" t="s">
        <v>103</v>
      </c>
    </row>
    <row r="5" customFormat="false" ht="15" hidden="false" customHeight="false" outlineLevel="0" collapsed="false">
      <c r="A5" s="13" t="s">
        <v>104</v>
      </c>
      <c r="B5" s="13"/>
      <c r="C5" s="17"/>
      <c r="D5" s="15"/>
      <c r="E5" s="99" t="s">
        <v>5</v>
      </c>
      <c r="F5" s="100"/>
      <c r="G5" s="99" t="s">
        <v>5</v>
      </c>
    </row>
    <row r="6" customFormat="false" ht="15" hidden="false" customHeight="false" outlineLevel="0" collapsed="false">
      <c r="A6" s="101"/>
      <c r="B6" s="101"/>
      <c r="C6" s="17"/>
      <c r="D6" s="15"/>
      <c r="E6" s="99"/>
      <c r="F6" s="100"/>
      <c r="G6" s="99"/>
    </row>
    <row r="7" customFormat="false" ht="15" hidden="false" customHeight="false" outlineLevel="0" collapsed="false">
      <c r="A7" s="102" t="s">
        <v>105</v>
      </c>
      <c r="B7" s="101"/>
      <c r="C7" s="17"/>
      <c r="D7" s="15"/>
      <c r="E7" s="99"/>
      <c r="F7" s="100"/>
      <c r="G7" s="99"/>
    </row>
    <row r="8" customFormat="false" ht="15" hidden="false" customHeight="false" outlineLevel="0" collapsed="false">
      <c r="A8" s="13"/>
      <c r="B8" s="13"/>
      <c r="C8" s="103"/>
      <c r="D8" s="22"/>
      <c r="E8" s="104"/>
      <c r="F8" s="35"/>
      <c r="G8" s="104"/>
    </row>
    <row r="9" customFormat="false" ht="15" hidden="false" customHeight="false" outlineLevel="0" collapsed="false">
      <c r="A9" s="105" t="s">
        <v>106</v>
      </c>
      <c r="B9" s="106"/>
      <c r="C9" s="107" t="s">
        <v>107</v>
      </c>
      <c r="D9" s="26"/>
      <c r="E9" s="108" t="n">
        <v>2276</v>
      </c>
      <c r="F9" s="109"/>
      <c r="G9" s="108" t="n">
        <v>11746</v>
      </c>
    </row>
    <row r="10" customFormat="false" ht="15" hidden="false" customHeight="false" outlineLevel="0" collapsed="false">
      <c r="A10" s="110"/>
      <c r="B10" s="7"/>
      <c r="C10" s="38"/>
      <c r="D10" s="26"/>
      <c r="E10" s="111"/>
      <c r="F10" s="112"/>
      <c r="G10" s="111"/>
    </row>
    <row r="11" customFormat="false" ht="15" hidden="false" customHeight="false" outlineLevel="0" collapsed="false">
      <c r="A11" s="105" t="s">
        <v>108</v>
      </c>
      <c r="B11" s="106"/>
      <c r="C11" s="107" t="s">
        <v>109</v>
      </c>
      <c r="D11" s="26"/>
      <c r="E11" s="108" t="n">
        <v>47</v>
      </c>
      <c r="F11" s="109"/>
      <c r="G11" s="108" t="n">
        <v>47</v>
      </c>
    </row>
    <row r="12" customFormat="false" ht="15" hidden="false" customHeight="false" outlineLevel="0" collapsed="false">
      <c r="A12" s="7"/>
      <c r="B12" s="7"/>
      <c r="C12" s="38"/>
      <c r="D12" s="26"/>
      <c r="E12" s="111"/>
      <c r="F12" s="112"/>
      <c r="G12" s="111"/>
    </row>
    <row r="13" customFormat="false" ht="15" hidden="false" customHeight="false" outlineLevel="0" collapsed="false">
      <c r="A13" s="105" t="s">
        <v>110</v>
      </c>
      <c r="B13" s="7"/>
      <c r="C13" s="107" t="s">
        <v>111</v>
      </c>
      <c r="D13" s="26"/>
      <c r="E13" s="108" t="n">
        <v>3379</v>
      </c>
      <c r="F13" s="109"/>
      <c r="G13" s="108" t="n">
        <v>1296</v>
      </c>
    </row>
    <row r="14" customFormat="false" ht="11.25" hidden="false" customHeight="true" outlineLevel="0" collapsed="false">
      <c r="A14" s="13"/>
      <c r="B14" s="13"/>
      <c r="C14" s="38"/>
      <c r="D14" s="26"/>
      <c r="E14" s="113"/>
      <c r="F14" s="109"/>
      <c r="G14" s="113"/>
    </row>
    <row r="15" customFormat="false" ht="25.5" hidden="false" customHeight="false" outlineLevel="0" collapsed="false">
      <c r="A15" s="114" t="s">
        <v>112</v>
      </c>
      <c r="B15" s="106"/>
      <c r="C15" s="107" t="s">
        <v>113</v>
      </c>
      <c r="D15" s="26"/>
      <c r="E15" s="108" t="n">
        <v>0</v>
      </c>
      <c r="F15" s="109"/>
      <c r="G15" s="108" t="n">
        <v>2</v>
      </c>
    </row>
    <row r="16" customFormat="false" ht="8.25" hidden="false" customHeight="true" outlineLevel="0" collapsed="false">
      <c r="A16" s="7"/>
      <c r="B16" s="7"/>
      <c r="C16" s="38"/>
      <c r="D16" s="26"/>
      <c r="E16" s="111"/>
      <c r="F16" s="112"/>
      <c r="G16" s="111"/>
    </row>
    <row r="17" customFormat="false" ht="28.5" hidden="false" customHeight="true" outlineLevel="0" collapsed="false">
      <c r="A17" s="115" t="s">
        <v>114</v>
      </c>
      <c r="B17" s="106"/>
      <c r="C17" s="107" t="s">
        <v>115</v>
      </c>
      <c r="D17" s="26"/>
      <c r="E17" s="108" t="n">
        <v>0</v>
      </c>
      <c r="F17" s="109"/>
      <c r="G17" s="108" t="n">
        <v>3410</v>
      </c>
    </row>
    <row r="18" customFormat="false" ht="9" hidden="false" customHeight="true" outlineLevel="0" collapsed="false">
      <c r="A18" s="7"/>
      <c r="B18" s="7"/>
      <c r="C18" s="38"/>
      <c r="D18" s="26"/>
      <c r="E18" s="111"/>
      <c r="F18" s="112"/>
      <c r="G18" s="111"/>
    </row>
    <row r="19" customFormat="false" ht="33" hidden="true" customHeight="true" outlineLevel="0" collapsed="false">
      <c r="A19" s="114" t="s">
        <v>116</v>
      </c>
      <c r="B19" s="106"/>
      <c r="C19" s="107" t="s">
        <v>117</v>
      </c>
      <c r="D19" s="26"/>
      <c r="E19" s="108"/>
      <c r="F19" s="109"/>
      <c r="G19" s="108"/>
    </row>
    <row r="20" customFormat="false" ht="9" hidden="true" customHeight="true" outlineLevel="0" collapsed="false">
      <c r="A20" s="7"/>
      <c r="B20" s="7"/>
      <c r="C20" s="38"/>
      <c r="D20" s="26"/>
      <c r="E20" s="111"/>
      <c r="F20" s="112"/>
      <c r="G20" s="111"/>
    </row>
    <row r="21" customFormat="false" ht="21.75" hidden="false" customHeight="true" outlineLevel="0" collapsed="false">
      <c r="A21" s="114" t="s">
        <v>118</v>
      </c>
      <c r="B21" s="106"/>
      <c r="C21" s="107" t="s">
        <v>117</v>
      </c>
      <c r="D21" s="26"/>
      <c r="E21" s="108" t="n">
        <v>2144</v>
      </c>
      <c r="F21" s="109"/>
      <c r="G21" s="108" t="n">
        <v>0</v>
      </c>
    </row>
    <row r="22" customFormat="false" ht="15" hidden="false" customHeight="false" outlineLevel="0" collapsed="false">
      <c r="A22" s="7"/>
      <c r="B22" s="7"/>
      <c r="C22" s="38"/>
      <c r="D22" s="26"/>
      <c r="E22" s="39"/>
      <c r="F22" s="39"/>
      <c r="G22" s="39"/>
    </row>
    <row r="23" customFormat="false" ht="30" hidden="false" customHeight="true" outlineLevel="0" collapsed="false">
      <c r="A23" s="116" t="s">
        <v>119</v>
      </c>
      <c r="B23" s="106"/>
      <c r="C23" s="107" t="s">
        <v>120</v>
      </c>
      <c r="D23" s="26"/>
      <c r="E23" s="108" t="n">
        <v>18</v>
      </c>
      <c r="F23" s="109"/>
      <c r="G23" s="108" t="n">
        <v>0</v>
      </c>
    </row>
    <row r="24" customFormat="false" ht="15" hidden="false" customHeight="false" outlineLevel="0" collapsed="false">
      <c r="A24" s="7"/>
      <c r="B24" s="7"/>
      <c r="C24" s="38"/>
      <c r="D24" s="26"/>
      <c r="E24" s="39"/>
      <c r="F24" s="39"/>
      <c r="G24" s="39"/>
    </row>
    <row r="25" customFormat="false" ht="27.75" hidden="true" customHeight="true" outlineLevel="0" collapsed="false">
      <c r="A25" s="116" t="s">
        <v>121</v>
      </c>
      <c r="B25" s="106"/>
      <c r="C25" s="107" t="s">
        <v>122</v>
      </c>
      <c r="D25" s="26"/>
      <c r="E25" s="108"/>
      <c r="F25" s="109"/>
      <c r="G25" s="108"/>
    </row>
    <row r="26" customFormat="false" ht="15" hidden="true" customHeight="true" outlineLevel="0" collapsed="false">
      <c r="A26" s="7"/>
      <c r="B26" s="7"/>
      <c r="C26" s="38"/>
      <c r="D26" s="26"/>
      <c r="E26" s="39"/>
      <c r="F26" s="39"/>
      <c r="G26" s="39"/>
    </row>
    <row r="27" customFormat="false" ht="12.75" hidden="false" customHeight="true" outlineLevel="0" collapsed="false">
      <c r="A27" s="116" t="s">
        <v>123</v>
      </c>
      <c r="B27" s="106"/>
      <c r="C27" s="107" t="s">
        <v>124</v>
      </c>
      <c r="D27" s="26"/>
      <c r="E27" s="108" t="n">
        <v>253</v>
      </c>
      <c r="F27" s="109"/>
      <c r="G27" s="108" t="n">
        <v>225</v>
      </c>
    </row>
    <row r="28" customFormat="false" ht="9.75" hidden="false" customHeight="true" outlineLevel="0" collapsed="false">
      <c r="A28" s="7"/>
      <c r="B28" s="7"/>
      <c r="C28" s="38"/>
      <c r="D28" s="26"/>
      <c r="E28" s="117"/>
      <c r="F28" s="109"/>
      <c r="G28" s="117"/>
    </row>
    <row r="29" customFormat="false" ht="15" hidden="true" customHeight="true" outlineLevel="0" collapsed="false">
      <c r="A29" s="118" t="s">
        <v>125</v>
      </c>
      <c r="B29" s="106"/>
      <c r="C29" s="107" t="s">
        <v>126</v>
      </c>
      <c r="D29" s="26"/>
      <c r="E29" s="108" t="n">
        <v>0</v>
      </c>
      <c r="F29" s="109"/>
      <c r="G29" s="108" t="n">
        <v>0</v>
      </c>
    </row>
    <row r="30" customFormat="false" ht="15" hidden="true" customHeight="true" outlineLevel="0" collapsed="false">
      <c r="A30" s="7"/>
      <c r="B30" s="7"/>
      <c r="C30" s="38"/>
      <c r="D30" s="26"/>
      <c r="E30" s="39"/>
      <c r="F30" s="39"/>
      <c r="G30" s="39"/>
    </row>
    <row r="31" customFormat="false" ht="15" hidden="true" customHeight="true" outlineLevel="0" collapsed="false">
      <c r="A31" s="118" t="s">
        <v>118</v>
      </c>
      <c r="B31" s="106"/>
      <c r="C31" s="107" t="s">
        <v>120</v>
      </c>
      <c r="D31" s="26"/>
      <c r="E31" s="108" t="n">
        <v>0</v>
      </c>
      <c r="F31" s="109"/>
      <c r="G31" s="108" t="n">
        <v>0</v>
      </c>
    </row>
    <row r="32" customFormat="false" ht="15" hidden="true" customHeight="true" outlineLevel="0" collapsed="false">
      <c r="A32" s="7"/>
      <c r="B32" s="7"/>
      <c r="C32" s="38"/>
      <c r="D32" s="26"/>
      <c r="E32" s="111"/>
      <c r="F32" s="112"/>
      <c r="G32" s="111"/>
    </row>
    <row r="33" customFormat="false" ht="15" hidden="true" customHeight="true" outlineLevel="0" collapsed="false">
      <c r="A33" s="119" t="s">
        <v>127</v>
      </c>
      <c r="B33" s="106"/>
      <c r="C33" s="107" t="s">
        <v>128</v>
      </c>
      <c r="D33" s="26"/>
      <c r="E33" s="108"/>
      <c r="F33" s="109"/>
      <c r="G33" s="108"/>
    </row>
    <row r="34" customFormat="false" ht="15" hidden="true" customHeight="true" outlineLevel="0" collapsed="false">
      <c r="A34" s="120"/>
      <c r="B34" s="13"/>
      <c r="C34" s="38"/>
      <c r="D34" s="26"/>
      <c r="E34" s="113"/>
      <c r="F34" s="109"/>
      <c r="G34" s="113"/>
    </row>
    <row r="35" customFormat="false" ht="63.75" hidden="true" customHeight="true" outlineLevel="0" collapsed="false">
      <c r="A35" s="121" t="s">
        <v>129</v>
      </c>
      <c r="B35" s="106"/>
      <c r="C35" s="107" t="s">
        <v>130</v>
      </c>
      <c r="D35" s="26"/>
      <c r="E35" s="122"/>
      <c r="F35" s="109"/>
      <c r="G35" s="122"/>
    </row>
    <row r="36" customFormat="false" ht="15" hidden="true" customHeight="true" outlineLevel="0" collapsed="false">
      <c r="A36" s="13"/>
      <c r="B36" s="13"/>
      <c r="C36" s="38"/>
      <c r="D36" s="26"/>
      <c r="E36" s="113"/>
      <c r="F36" s="109"/>
      <c r="G36" s="113"/>
    </row>
    <row r="37" customFormat="false" ht="15" hidden="false" customHeight="false" outlineLevel="0" collapsed="false">
      <c r="A37" s="123" t="s">
        <v>131</v>
      </c>
      <c r="B37" s="13"/>
      <c r="C37" s="124"/>
      <c r="D37" s="22"/>
      <c r="E37" s="125" t="n">
        <f aca="false">SUM(E8:E31)</f>
        <v>8117</v>
      </c>
      <c r="F37" s="35"/>
      <c r="G37" s="125" t="n">
        <f aca="false">SUM(G8:G31)</f>
        <v>16726</v>
      </c>
    </row>
    <row r="38" customFormat="false" ht="15" hidden="false" customHeight="false" outlineLevel="0" collapsed="false">
      <c r="A38" s="13"/>
      <c r="B38" s="13"/>
      <c r="C38" s="126"/>
      <c r="D38" s="22"/>
      <c r="E38" s="127"/>
      <c r="F38" s="127"/>
      <c r="G38" s="127"/>
    </row>
    <row r="39" customFormat="false" ht="15" hidden="false" customHeight="false" outlineLevel="0" collapsed="false">
      <c r="A39" s="13" t="s">
        <v>132</v>
      </c>
      <c r="B39" s="13"/>
      <c r="C39" s="126"/>
      <c r="D39" s="22"/>
      <c r="E39" s="127"/>
      <c r="F39" s="127"/>
      <c r="G39" s="127"/>
    </row>
    <row r="40" customFormat="false" ht="15" hidden="false" customHeight="false" outlineLevel="0" collapsed="false">
      <c r="A40" s="13"/>
      <c r="B40" s="13"/>
      <c r="C40" s="126"/>
      <c r="D40" s="22"/>
      <c r="E40" s="127"/>
      <c r="F40" s="127"/>
      <c r="G40" s="127"/>
    </row>
    <row r="41" customFormat="false" ht="15" hidden="false" customHeight="false" outlineLevel="0" collapsed="false">
      <c r="A41" s="118" t="s">
        <v>133</v>
      </c>
      <c r="B41" s="106"/>
      <c r="C41" s="128" t="s">
        <v>122</v>
      </c>
      <c r="D41" s="26"/>
      <c r="E41" s="108" t="n">
        <v>168</v>
      </c>
      <c r="F41" s="109"/>
      <c r="G41" s="108" t="n">
        <v>1042</v>
      </c>
    </row>
    <row r="42" customFormat="false" ht="15" hidden="false" customHeight="false" outlineLevel="0" collapsed="false">
      <c r="A42" s="7"/>
      <c r="B42" s="106"/>
      <c r="C42" s="38"/>
      <c r="D42" s="26"/>
      <c r="E42" s="117"/>
      <c r="F42" s="109"/>
      <c r="G42" s="117"/>
    </row>
    <row r="43" customFormat="false" ht="15" hidden="false" customHeight="false" outlineLevel="0" collapsed="false">
      <c r="A43" s="118" t="s">
        <v>134</v>
      </c>
      <c r="B43" s="106"/>
      <c r="C43" s="129" t="s">
        <v>135</v>
      </c>
      <c r="D43" s="26"/>
      <c r="E43" s="130" t="n">
        <v>838</v>
      </c>
      <c r="F43" s="109"/>
      <c r="G43" s="108" t="n">
        <v>3573</v>
      </c>
    </row>
    <row r="44" customFormat="false" ht="15" hidden="false" customHeight="false" outlineLevel="0" collapsed="false">
      <c r="A44" s="13"/>
      <c r="B44" s="13"/>
      <c r="C44" s="126"/>
      <c r="D44" s="22"/>
      <c r="E44" s="131"/>
      <c r="F44" s="132"/>
      <c r="G44" s="132"/>
    </row>
    <row r="45" customFormat="false" ht="15" hidden="false" customHeight="false" outlineLevel="0" collapsed="false">
      <c r="A45" s="118" t="s">
        <v>136</v>
      </c>
      <c r="B45" s="106"/>
      <c r="C45" s="129" t="s">
        <v>126</v>
      </c>
      <c r="D45" s="26"/>
      <c r="E45" s="130" t="n">
        <v>3</v>
      </c>
      <c r="F45" s="109"/>
      <c r="G45" s="108" t="n">
        <v>30</v>
      </c>
    </row>
    <row r="46" customFormat="false" ht="15" hidden="true" customHeight="true" outlineLevel="0" collapsed="false">
      <c r="A46" s="13"/>
      <c r="B46" s="13"/>
      <c r="C46" s="126"/>
      <c r="D46" s="22"/>
      <c r="E46" s="131"/>
      <c r="F46" s="132"/>
      <c r="G46" s="132"/>
    </row>
    <row r="47" customFormat="false" ht="15" hidden="true" customHeight="true" outlineLevel="0" collapsed="false">
      <c r="A47" s="118" t="s">
        <v>137</v>
      </c>
      <c r="B47" s="106"/>
      <c r="C47" s="129" t="s">
        <v>138</v>
      </c>
      <c r="D47" s="26"/>
      <c r="E47" s="130"/>
      <c r="F47" s="109"/>
      <c r="G47" s="108"/>
    </row>
    <row r="48" customFormat="false" ht="15" hidden="false" customHeight="false" outlineLevel="0" collapsed="false">
      <c r="A48" s="13"/>
      <c r="B48" s="13"/>
      <c r="C48" s="126"/>
      <c r="D48" s="22"/>
      <c r="E48" s="131"/>
      <c r="F48" s="132"/>
      <c r="G48" s="132"/>
    </row>
    <row r="49" customFormat="false" ht="15" hidden="false" customHeight="false" outlineLevel="0" collapsed="false">
      <c r="A49" s="118" t="s">
        <v>139</v>
      </c>
      <c r="B49" s="106"/>
      <c r="C49" s="129" t="s">
        <v>140</v>
      </c>
      <c r="D49" s="26"/>
      <c r="E49" s="130" t="n">
        <v>21145</v>
      </c>
      <c r="F49" s="109"/>
      <c r="G49" s="108" t="n">
        <v>14350</v>
      </c>
    </row>
    <row r="50" customFormat="false" ht="15" hidden="true" customHeight="true" outlineLevel="0" collapsed="false">
      <c r="A50" s="13"/>
      <c r="B50" s="13"/>
      <c r="C50" s="126"/>
      <c r="D50" s="22"/>
      <c r="E50" s="132"/>
      <c r="F50" s="132"/>
      <c r="G50" s="132"/>
    </row>
    <row r="51" customFormat="false" ht="15" hidden="true" customHeight="true" outlineLevel="0" collapsed="false">
      <c r="A51" s="119" t="s">
        <v>141</v>
      </c>
      <c r="B51" s="106"/>
      <c r="C51" s="107" t="s">
        <v>142</v>
      </c>
      <c r="D51" s="26"/>
      <c r="E51" s="122"/>
      <c r="F51" s="133"/>
      <c r="G51" s="122"/>
    </row>
    <row r="52" customFormat="false" ht="15" hidden="false" customHeight="false" outlineLevel="0" collapsed="false">
      <c r="A52" s="120"/>
      <c r="B52" s="13"/>
      <c r="C52" s="126"/>
      <c r="D52" s="22"/>
      <c r="E52" s="132"/>
      <c r="F52" s="132"/>
      <c r="G52" s="132"/>
    </row>
    <row r="53" customFormat="false" ht="15" hidden="false" customHeight="false" outlineLevel="0" collapsed="false">
      <c r="A53" s="134" t="s">
        <v>143</v>
      </c>
      <c r="B53" s="106"/>
      <c r="C53" s="107" t="s">
        <v>128</v>
      </c>
      <c r="D53" s="26"/>
      <c r="E53" s="108" t="n">
        <v>133</v>
      </c>
      <c r="F53" s="109"/>
      <c r="G53" s="108" t="n">
        <v>767</v>
      </c>
    </row>
    <row r="54" customFormat="false" ht="15" hidden="true" customHeight="true" outlineLevel="0" collapsed="false">
      <c r="A54" s="120"/>
      <c r="B54" s="13"/>
      <c r="C54" s="126"/>
      <c r="D54" s="22"/>
      <c r="E54" s="132"/>
      <c r="F54" s="132"/>
      <c r="G54" s="132"/>
    </row>
    <row r="55" customFormat="false" ht="51" hidden="true" customHeight="true" outlineLevel="0" collapsed="false">
      <c r="A55" s="121" t="s">
        <v>144</v>
      </c>
      <c r="B55" s="106"/>
      <c r="C55" s="107" t="s">
        <v>145</v>
      </c>
      <c r="D55" s="26"/>
      <c r="E55" s="122"/>
      <c r="F55" s="133"/>
      <c r="G55" s="122"/>
    </row>
    <row r="56" customFormat="false" ht="15" hidden="true" customHeight="true" outlineLevel="0" collapsed="false">
      <c r="A56" s="13"/>
      <c r="B56" s="13"/>
      <c r="C56" s="126"/>
      <c r="D56" s="22"/>
      <c r="E56" s="132"/>
      <c r="F56" s="132"/>
      <c r="G56" s="132"/>
    </row>
    <row r="57" customFormat="false" ht="63.75" hidden="true" customHeight="true" outlineLevel="0" collapsed="false">
      <c r="A57" s="135" t="s">
        <v>146</v>
      </c>
      <c r="B57" s="106"/>
      <c r="C57" s="107" t="s">
        <v>147</v>
      </c>
      <c r="D57" s="26"/>
      <c r="E57" s="108" t="n">
        <v>0</v>
      </c>
      <c r="F57" s="109"/>
      <c r="G57" s="108" t="n">
        <v>0</v>
      </c>
    </row>
    <row r="58" customFormat="false" ht="15" hidden="true" customHeight="true" outlineLevel="0" collapsed="false">
      <c r="A58" s="13"/>
      <c r="B58" s="13"/>
      <c r="C58" s="126"/>
      <c r="D58" s="22"/>
      <c r="E58" s="132"/>
      <c r="F58" s="132"/>
      <c r="G58" s="132"/>
    </row>
    <row r="59" customFormat="false" ht="51" hidden="true" customHeight="true" outlineLevel="0" collapsed="false">
      <c r="A59" s="135" t="s">
        <v>148</v>
      </c>
      <c r="B59" s="106"/>
      <c r="C59" s="107" t="s">
        <v>149</v>
      </c>
      <c r="D59" s="26"/>
      <c r="E59" s="108" t="n">
        <v>0</v>
      </c>
      <c r="F59" s="109"/>
      <c r="G59" s="108" t="n">
        <v>0</v>
      </c>
    </row>
    <row r="60" customFormat="false" ht="15" hidden="false" customHeight="false" outlineLevel="0" collapsed="false">
      <c r="A60" s="7"/>
      <c r="B60" s="7"/>
      <c r="C60" s="38"/>
      <c r="D60" s="26"/>
      <c r="E60" s="136"/>
      <c r="F60" s="136"/>
      <c r="G60" s="136"/>
    </row>
    <row r="61" customFormat="false" ht="15" hidden="false" customHeight="false" outlineLevel="0" collapsed="false">
      <c r="A61" s="123" t="s">
        <v>150</v>
      </c>
      <c r="B61" s="13"/>
      <c r="C61" s="124"/>
      <c r="D61" s="22"/>
      <c r="E61" s="125" t="n">
        <f aca="false">SUM(E40:E59)</f>
        <v>22287</v>
      </c>
      <c r="F61" s="35"/>
      <c r="G61" s="125" t="n">
        <f aca="false">SUM(G40:G59)</f>
        <v>19762</v>
      </c>
    </row>
    <row r="62" customFormat="false" ht="15" hidden="false" customHeight="false" outlineLevel="0" collapsed="false">
      <c r="A62" s="110"/>
      <c r="B62" s="110"/>
      <c r="C62" s="137"/>
      <c r="D62" s="138"/>
      <c r="E62" s="117"/>
      <c r="F62" s="117"/>
      <c r="G62" s="117"/>
    </row>
    <row r="63" customFormat="false" ht="15.75" hidden="false" customHeight="false" outlineLevel="0" collapsed="false">
      <c r="A63" s="139" t="s">
        <v>151</v>
      </c>
      <c r="B63" s="120"/>
      <c r="C63" s="140"/>
      <c r="D63" s="141"/>
      <c r="E63" s="142" t="n">
        <f aca="false">E61+E37</f>
        <v>30404</v>
      </c>
      <c r="F63" s="132"/>
      <c r="G63" s="142" t="n">
        <f aca="false">G61+G37</f>
        <v>36488</v>
      </c>
    </row>
    <row r="64" customFormat="false" ht="15.75" hidden="false" customHeight="false" outlineLevel="0" collapsed="false">
      <c r="A64" s="7"/>
      <c r="B64" s="7"/>
      <c r="C64" s="39"/>
      <c r="D64" s="26"/>
      <c r="E64" s="111"/>
      <c r="F64" s="111"/>
      <c r="G64" s="111"/>
    </row>
    <row r="65" customFormat="false" ht="15" hidden="false" customHeight="false" outlineLevel="0" collapsed="false">
      <c r="A65" s="35"/>
      <c r="B65" s="35"/>
      <c r="C65" s="39"/>
      <c r="D65" s="26"/>
      <c r="E65" s="104"/>
      <c r="F65" s="35"/>
      <c r="G65" s="104"/>
    </row>
    <row r="66" customFormat="false" ht="15" hidden="false" customHeight="false" outlineLevel="0" collapsed="false">
      <c r="A66" s="35"/>
      <c r="B66" s="35"/>
      <c r="C66" s="39"/>
      <c r="D66" s="26"/>
      <c r="E66" s="104"/>
      <c r="F66" s="35"/>
      <c r="G66" s="104"/>
    </row>
    <row r="67" customFormat="false" ht="15" hidden="false" customHeight="false" outlineLevel="0" collapsed="false">
      <c r="A67" s="35"/>
      <c r="B67" s="35"/>
      <c r="C67" s="39"/>
      <c r="D67" s="26"/>
      <c r="E67" s="104"/>
      <c r="F67" s="35"/>
      <c r="G67" s="104"/>
    </row>
    <row r="68" customFormat="false" ht="15" hidden="false" customHeight="false" outlineLevel="0" collapsed="false">
      <c r="A68" s="35"/>
      <c r="B68" s="35"/>
      <c r="C68" s="39"/>
      <c r="D68" s="26"/>
      <c r="E68" s="104"/>
      <c r="F68" s="35"/>
      <c r="G68" s="104"/>
    </row>
    <row r="69" customFormat="false" ht="15" hidden="false" customHeight="false" outlineLevel="0" collapsed="false">
      <c r="A69" s="35"/>
      <c r="B69" s="35"/>
      <c r="C69" s="39"/>
      <c r="D69" s="26"/>
      <c r="E69" s="104"/>
      <c r="F69" s="35"/>
      <c r="G69" s="104"/>
    </row>
    <row r="70" customFormat="false" ht="15" hidden="false" customHeight="false" outlineLevel="0" collapsed="false">
      <c r="A70" s="35"/>
      <c r="B70" s="35"/>
      <c r="C70" s="39"/>
      <c r="D70" s="26"/>
      <c r="E70" s="104"/>
      <c r="F70" s="35"/>
      <c r="G70" s="104"/>
    </row>
    <row r="71" customFormat="false" ht="15" hidden="false" customHeight="false" outlineLevel="0" collapsed="false">
      <c r="A71" s="35"/>
      <c r="B71" s="35"/>
      <c r="C71" s="39"/>
      <c r="D71" s="26"/>
      <c r="E71" s="104"/>
      <c r="F71" s="35"/>
      <c r="G71" s="104"/>
    </row>
    <row r="72" customFormat="false" ht="15" hidden="false" customHeight="false" outlineLevel="0" collapsed="false">
      <c r="A72" s="35"/>
      <c r="B72" s="35"/>
      <c r="C72" s="39"/>
      <c r="D72" s="26"/>
      <c r="E72" s="104"/>
      <c r="F72" s="35"/>
      <c r="G72" s="104"/>
    </row>
    <row r="73" customFormat="false" ht="15" hidden="false" customHeight="false" outlineLevel="0" collapsed="false">
      <c r="A73" s="35"/>
      <c r="B73" s="35"/>
      <c r="C73" s="39"/>
      <c r="D73" s="26"/>
      <c r="E73" s="104"/>
      <c r="F73" s="35"/>
      <c r="G73" s="104"/>
    </row>
    <row r="74" customFormat="false" ht="15" hidden="false" customHeight="false" outlineLevel="0" collapsed="false">
      <c r="A74" s="35"/>
      <c r="B74" s="35"/>
      <c r="C74" s="39"/>
      <c r="D74" s="26"/>
      <c r="E74" s="104"/>
      <c r="F74" s="35"/>
      <c r="G74" s="104"/>
    </row>
    <row r="75" customFormat="false" ht="15" hidden="false" customHeight="false" outlineLevel="0" collapsed="false">
      <c r="A75" s="35"/>
      <c r="B75" s="35"/>
      <c r="C75" s="39"/>
      <c r="D75" s="26"/>
      <c r="E75" s="104"/>
      <c r="F75" s="35"/>
      <c r="G75" s="104"/>
    </row>
    <row r="76" customFormat="false" ht="15" hidden="true" customHeight="false" outlineLevel="0" collapsed="false">
      <c r="A76" s="35"/>
      <c r="B76" s="35"/>
      <c r="C76" s="39"/>
      <c r="D76" s="26"/>
      <c r="E76" s="104"/>
      <c r="F76" s="35"/>
      <c r="G76" s="104"/>
    </row>
    <row r="77" customFormat="false" ht="15" hidden="false" customHeight="false" outlineLevel="0" collapsed="false">
      <c r="A77" s="35"/>
      <c r="B77" s="35"/>
      <c r="C77" s="39"/>
      <c r="D77" s="26"/>
      <c r="E77" s="104"/>
      <c r="F77" s="35"/>
      <c r="G77" s="104"/>
    </row>
    <row r="78" customFormat="false" ht="15" hidden="false" customHeight="false" outlineLevel="0" collapsed="false">
      <c r="A78" s="35"/>
      <c r="B78" s="35"/>
      <c r="C78" s="39"/>
      <c r="D78" s="26"/>
      <c r="E78" s="104"/>
      <c r="F78" s="35"/>
      <c r="G78" s="104"/>
    </row>
    <row r="79" customFormat="false" ht="15" hidden="false" customHeight="false" outlineLevel="0" collapsed="false">
      <c r="A79" s="35"/>
      <c r="B79" s="35"/>
      <c r="C79" s="39"/>
      <c r="D79" s="26"/>
      <c r="E79" s="104"/>
      <c r="F79" s="35"/>
      <c r="G79" s="104"/>
    </row>
    <row r="80" customFormat="false" ht="15" hidden="false" customHeight="true" outlineLevel="0" collapsed="false">
      <c r="A80" s="4" t="s">
        <v>0</v>
      </c>
      <c r="B80" s="4"/>
      <c r="C80" s="4"/>
      <c r="D80" s="4"/>
      <c r="E80" s="4"/>
      <c r="F80" s="4"/>
      <c r="G80" s="4"/>
    </row>
    <row r="81" customFormat="false" ht="15" hidden="false" customHeight="true" outlineLevel="0" collapsed="false">
      <c r="A81" s="6" t="s">
        <v>152</v>
      </c>
      <c r="B81" s="6"/>
      <c r="C81" s="6"/>
      <c r="D81" s="6"/>
      <c r="E81" s="6"/>
      <c r="F81" s="6"/>
      <c r="G81" s="6"/>
    </row>
    <row r="82" customFormat="false" ht="15" hidden="false" customHeight="false" outlineLevel="0" collapsed="false">
      <c r="A82" s="7"/>
      <c r="B82" s="7"/>
      <c r="C82" s="39"/>
      <c r="D82" s="26"/>
      <c r="E82" s="104"/>
      <c r="F82" s="35"/>
      <c r="G82" s="104"/>
    </row>
    <row r="83" customFormat="false" ht="15" hidden="false" customHeight="false" outlineLevel="0" collapsed="false">
      <c r="A83" s="95"/>
      <c r="B83" s="95"/>
      <c r="C83" s="96" t="s">
        <v>4</v>
      </c>
      <c r="D83" s="97"/>
      <c r="E83" s="98" t="s">
        <v>102</v>
      </c>
      <c r="F83" s="96"/>
      <c r="G83" s="98" t="s">
        <v>103</v>
      </c>
    </row>
    <row r="84" customFormat="false" ht="15" hidden="false" customHeight="false" outlineLevel="0" collapsed="false">
      <c r="A84" s="13" t="s">
        <v>153</v>
      </c>
      <c r="B84" s="13"/>
      <c r="C84" s="17"/>
      <c r="D84" s="15"/>
      <c r="E84" s="99"/>
      <c r="F84" s="100"/>
      <c r="G84" s="99"/>
    </row>
    <row r="85" customFormat="false" ht="15" hidden="false" customHeight="false" outlineLevel="0" collapsed="false">
      <c r="A85" s="101"/>
      <c r="B85" s="101"/>
      <c r="C85" s="17"/>
      <c r="D85" s="15"/>
      <c r="E85" s="99"/>
      <c r="F85" s="100"/>
      <c r="G85" s="99"/>
    </row>
    <row r="86" customFormat="false" ht="15" hidden="false" customHeight="false" outlineLevel="0" collapsed="false">
      <c r="A86" s="143" t="s">
        <v>154</v>
      </c>
      <c r="B86" s="120"/>
      <c r="C86" s="144" t="s">
        <v>130</v>
      </c>
      <c r="D86" s="141"/>
      <c r="E86" s="132"/>
      <c r="F86" s="145"/>
      <c r="G86" s="132"/>
    </row>
    <row r="87" customFormat="false" ht="5.25" hidden="false" customHeight="true" outlineLevel="0" collapsed="false">
      <c r="A87" s="13"/>
      <c r="B87" s="13"/>
      <c r="C87" s="126"/>
      <c r="D87" s="22"/>
      <c r="E87" s="145"/>
      <c r="F87" s="145"/>
      <c r="G87" s="145"/>
    </row>
    <row r="88" customFormat="false" ht="15" hidden="false" customHeight="false" outlineLevel="0" collapsed="false">
      <c r="A88" s="146" t="s">
        <v>155</v>
      </c>
      <c r="B88" s="13"/>
      <c r="C88" s="144" t="s">
        <v>156</v>
      </c>
      <c r="D88" s="26"/>
      <c r="E88" s="147" t="n">
        <f aca="false">E89</f>
        <v>58363</v>
      </c>
      <c r="F88" s="145"/>
      <c r="G88" s="147" t="n">
        <f aca="false">G89</f>
        <v>58363</v>
      </c>
    </row>
    <row r="89" customFormat="false" ht="15" hidden="false" customHeight="true" outlineLevel="0" collapsed="false">
      <c r="A89" s="36" t="s">
        <v>157</v>
      </c>
      <c r="B89" s="13"/>
      <c r="C89" s="148"/>
      <c r="D89" s="22"/>
      <c r="E89" s="149" t="n">
        <v>58363</v>
      </c>
      <c r="F89" s="150"/>
      <c r="G89" s="149" t="n">
        <v>58363</v>
      </c>
    </row>
    <row r="90" customFormat="false" ht="15" hidden="true" customHeight="false" outlineLevel="0" collapsed="false">
      <c r="A90" s="7" t="s">
        <v>158</v>
      </c>
      <c r="B90" s="13"/>
      <c r="C90" s="148"/>
      <c r="D90" s="22"/>
      <c r="E90" s="149"/>
      <c r="F90" s="150"/>
      <c r="G90" s="149"/>
    </row>
    <row r="91" customFormat="false" ht="15" hidden="true" customHeight="false" outlineLevel="0" collapsed="false">
      <c r="A91" s="7" t="s">
        <v>159</v>
      </c>
      <c r="B91" s="13"/>
      <c r="C91" s="148"/>
      <c r="D91" s="22"/>
      <c r="E91" s="149"/>
      <c r="F91" s="150"/>
      <c r="G91" s="149"/>
    </row>
    <row r="92" customFormat="false" ht="8.25" hidden="false" customHeight="true" outlineLevel="0" collapsed="false">
      <c r="A92" s="13"/>
      <c r="B92" s="13"/>
      <c r="C92" s="38"/>
      <c r="D92" s="26"/>
      <c r="E92" s="151"/>
      <c r="F92" s="152"/>
      <c r="G92" s="151"/>
    </row>
    <row r="93" customFormat="false" ht="15" hidden="false" customHeight="false" outlineLevel="0" collapsed="false">
      <c r="A93" s="146" t="s">
        <v>160</v>
      </c>
      <c r="B93" s="13"/>
      <c r="C93" s="144" t="s">
        <v>161</v>
      </c>
      <c r="D93" s="26"/>
      <c r="E93" s="153" t="n">
        <v>10072</v>
      </c>
      <c r="F93" s="152"/>
      <c r="G93" s="153" t="n">
        <v>10072</v>
      </c>
    </row>
    <row r="94" customFormat="false" ht="15" hidden="false" customHeight="false" outlineLevel="0" collapsed="false">
      <c r="A94" s="13"/>
      <c r="B94" s="13"/>
      <c r="C94" s="38"/>
      <c r="D94" s="26"/>
      <c r="E94" s="154"/>
      <c r="F94" s="155"/>
      <c r="G94" s="154"/>
    </row>
    <row r="95" customFormat="false" ht="15" hidden="false" customHeight="false" outlineLevel="0" collapsed="false">
      <c r="A95" s="146" t="s">
        <v>162</v>
      </c>
      <c r="B95" s="13"/>
      <c r="C95" s="144" t="s">
        <v>163</v>
      </c>
      <c r="D95" s="26"/>
      <c r="E95" s="147" t="n">
        <v>0</v>
      </c>
      <c r="F95" s="145"/>
      <c r="G95" s="147" t="n">
        <v>492</v>
      </c>
    </row>
    <row r="96" customFormat="false" ht="7.5" hidden="false" customHeight="true" outlineLevel="0" collapsed="false">
      <c r="A96" s="7"/>
      <c r="B96" s="7"/>
      <c r="C96" s="38"/>
      <c r="D96" s="26"/>
      <c r="E96" s="154"/>
      <c r="F96" s="155"/>
      <c r="G96" s="154"/>
    </row>
    <row r="97" customFormat="false" ht="15" hidden="false" customHeight="false" outlineLevel="0" collapsed="false">
      <c r="A97" s="146" t="s">
        <v>164</v>
      </c>
      <c r="B97" s="13"/>
      <c r="C97" s="144" t="s">
        <v>165</v>
      </c>
      <c r="D97" s="26"/>
      <c r="E97" s="147" t="n">
        <f aca="false">E98+E99</f>
        <v>-63102</v>
      </c>
      <c r="F97" s="145"/>
      <c r="G97" s="147" t="n">
        <f aca="false">G98+G99</f>
        <v>-91250</v>
      </c>
    </row>
    <row r="98" customFormat="false" ht="15" hidden="false" customHeight="false" outlineLevel="0" collapsed="false">
      <c r="A98" s="7" t="s">
        <v>166</v>
      </c>
      <c r="B98" s="7"/>
      <c r="C98" s="38"/>
      <c r="D98" s="26"/>
      <c r="E98" s="156" t="n">
        <f aca="false">-3887-62936+1073+3794-3490-2</f>
        <v>-65448</v>
      </c>
      <c r="F98" s="156"/>
      <c r="G98" s="156" t="n">
        <f aca="false">-101991+5094-492</f>
        <v>-97389</v>
      </c>
      <c r="H98" s="157"/>
    </row>
    <row r="99" customFormat="false" ht="15" hidden="false" customHeight="false" outlineLevel="0" collapsed="false">
      <c r="A99" s="7" t="s">
        <v>167</v>
      </c>
      <c r="B99" s="7"/>
      <c r="C99" s="38"/>
      <c r="D99" s="26"/>
      <c r="E99" s="156" t="n">
        <f aca="false">OD!E55</f>
        <v>2346</v>
      </c>
      <c r="F99" s="156"/>
      <c r="G99" s="156" t="n">
        <v>6139</v>
      </c>
    </row>
    <row r="100" customFormat="false" ht="7.5" hidden="false" customHeight="true" outlineLevel="0" collapsed="false">
      <c r="A100" s="7"/>
      <c r="B100" s="7"/>
      <c r="C100" s="38"/>
      <c r="D100" s="26"/>
      <c r="E100" s="145"/>
      <c r="F100" s="145"/>
      <c r="G100" s="145"/>
    </row>
    <row r="101" customFormat="false" ht="12.75" hidden="false" customHeight="true" outlineLevel="0" collapsed="false">
      <c r="A101" s="158" t="s">
        <v>168</v>
      </c>
      <c r="B101" s="159"/>
      <c r="C101" s="160" t="s">
        <v>68</v>
      </c>
      <c r="D101" s="41"/>
      <c r="E101" s="158" t="n">
        <f aca="false">E97+E93+E88+E95</f>
        <v>5333</v>
      </c>
      <c r="F101" s="161"/>
      <c r="G101" s="158" t="n">
        <f aca="false">G97+G93+G88+G95</f>
        <v>-22323</v>
      </c>
    </row>
    <row r="102" customFormat="false" ht="20.25" hidden="false" customHeight="true" outlineLevel="0" collapsed="false">
      <c r="A102" s="158" t="s">
        <v>169</v>
      </c>
      <c r="B102" s="159"/>
      <c r="C102" s="160" t="s">
        <v>68</v>
      </c>
      <c r="D102" s="41"/>
      <c r="E102" s="158" t="n">
        <f aca="false">-150-11</f>
        <v>-161</v>
      </c>
      <c r="F102" s="161"/>
      <c r="G102" s="158" t="n">
        <v>-6914</v>
      </c>
    </row>
    <row r="103" customFormat="false" ht="18.75" hidden="false" customHeight="true" outlineLevel="0" collapsed="false">
      <c r="A103" s="162" t="s">
        <v>170</v>
      </c>
      <c r="B103" s="13"/>
      <c r="C103" s="163" t="s">
        <v>68</v>
      </c>
      <c r="D103" s="22"/>
      <c r="E103" s="162" t="n">
        <f aca="false">E101+E102</f>
        <v>5172</v>
      </c>
      <c r="F103" s="145"/>
      <c r="G103" s="162" t="n">
        <f aca="false">G101+G102</f>
        <v>-29237</v>
      </c>
      <c r="H103" s="164"/>
    </row>
    <row r="104" customFormat="false" ht="9" hidden="false" customHeight="true" outlineLevel="0" collapsed="false">
      <c r="A104" s="95"/>
      <c r="B104" s="7"/>
      <c r="C104" s="38"/>
      <c r="D104" s="26"/>
      <c r="E104" s="150"/>
      <c r="F104" s="150"/>
      <c r="G104" s="150"/>
    </row>
    <row r="105" customFormat="false" ht="15" hidden="false" customHeight="false" outlineLevel="0" collapsed="false">
      <c r="A105" s="132" t="s">
        <v>171</v>
      </c>
      <c r="B105" s="13"/>
      <c r="C105" s="165"/>
      <c r="D105" s="22"/>
      <c r="E105" s="165"/>
      <c r="F105" s="150"/>
      <c r="G105" s="165"/>
    </row>
    <row r="106" customFormat="false" ht="6" hidden="false" customHeight="true" outlineLevel="0" collapsed="false">
      <c r="A106" s="166"/>
      <c r="B106" s="13"/>
      <c r="C106" s="126"/>
      <c r="D106" s="22"/>
      <c r="E106" s="165"/>
      <c r="F106" s="165"/>
      <c r="G106" s="165"/>
    </row>
    <row r="107" customFormat="false" ht="15" hidden="true" customHeight="false" outlineLevel="0" collapsed="false">
      <c r="A107" s="167" t="s">
        <v>172</v>
      </c>
      <c r="B107" s="7"/>
      <c r="C107" s="168" t="s">
        <v>130</v>
      </c>
      <c r="D107" s="26"/>
      <c r="E107" s="169"/>
      <c r="F107" s="156"/>
      <c r="G107" s="169"/>
    </row>
    <row r="108" customFormat="false" ht="15" hidden="true" customHeight="false" outlineLevel="0" collapsed="false">
      <c r="A108" s="95"/>
      <c r="B108" s="7"/>
      <c r="C108" s="144"/>
      <c r="D108" s="26"/>
      <c r="E108" s="156"/>
      <c r="F108" s="156"/>
      <c r="G108" s="156"/>
    </row>
    <row r="109" customFormat="false" ht="15" hidden="false" customHeight="false" outlineLevel="0" collapsed="false">
      <c r="A109" s="167" t="s">
        <v>172</v>
      </c>
      <c r="B109" s="7"/>
      <c r="C109" s="168" t="s">
        <v>173</v>
      </c>
      <c r="D109" s="26"/>
      <c r="E109" s="169" t="n">
        <v>175</v>
      </c>
      <c r="F109" s="156"/>
      <c r="G109" s="169" t="n">
        <v>0</v>
      </c>
    </row>
    <row r="110" customFormat="false" ht="6.75" hidden="false" customHeight="true" outlineLevel="0" collapsed="false">
      <c r="A110" s="95"/>
      <c r="B110" s="7"/>
      <c r="C110" s="144"/>
      <c r="D110" s="26"/>
      <c r="E110" s="156"/>
      <c r="F110" s="156"/>
      <c r="G110" s="156"/>
    </row>
    <row r="111" customFormat="false" ht="15" hidden="true" customHeight="false" outlineLevel="0" collapsed="false">
      <c r="A111" s="167" t="s">
        <v>174</v>
      </c>
      <c r="B111" s="7"/>
      <c r="C111" s="168" t="s">
        <v>175</v>
      </c>
      <c r="D111" s="26"/>
      <c r="E111" s="169"/>
      <c r="F111" s="156"/>
      <c r="G111" s="169"/>
    </row>
    <row r="112" customFormat="false" ht="15" hidden="true" customHeight="false" outlineLevel="0" collapsed="false">
      <c r="A112" s="95"/>
      <c r="B112" s="7"/>
      <c r="C112" s="144"/>
      <c r="D112" s="26"/>
      <c r="E112" s="156"/>
      <c r="F112" s="156"/>
      <c r="G112" s="156"/>
    </row>
    <row r="113" customFormat="false" ht="15" hidden="false" customHeight="false" outlineLevel="0" collapsed="false">
      <c r="A113" s="167" t="s">
        <v>176</v>
      </c>
      <c r="B113" s="7"/>
      <c r="C113" s="168" t="s">
        <v>177</v>
      </c>
      <c r="D113" s="26"/>
      <c r="E113" s="169" t="n">
        <v>0</v>
      </c>
      <c r="F113" s="156"/>
      <c r="G113" s="169" t="n">
        <v>26</v>
      </c>
    </row>
    <row r="114" customFormat="false" ht="6.75" hidden="false" customHeight="true" outlineLevel="0" collapsed="false">
      <c r="A114" s="95"/>
      <c r="B114" s="7"/>
      <c r="C114" s="144"/>
      <c r="D114" s="26"/>
      <c r="E114" s="156"/>
      <c r="F114" s="156"/>
      <c r="G114" s="156"/>
    </row>
    <row r="115" customFormat="false" ht="15" hidden="true" customHeight="false" outlineLevel="0" collapsed="false">
      <c r="A115" s="167" t="s">
        <v>178</v>
      </c>
      <c r="B115" s="7"/>
      <c r="C115" s="168" t="s">
        <v>179</v>
      </c>
      <c r="D115" s="26"/>
      <c r="E115" s="169"/>
      <c r="F115" s="156"/>
      <c r="G115" s="169"/>
    </row>
    <row r="116" customFormat="false" ht="15" hidden="true" customHeight="false" outlineLevel="0" collapsed="false">
      <c r="A116" s="95"/>
      <c r="B116" s="7"/>
      <c r="C116" s="144"/>
      <c r="D116" s="26"/>
      <c r="E116" s="156"/>
      <c r="F116" s="156"/>
      <c r="G116" s="156"/>
    </row>
    <row r="117" customFormat="false" ht="13.5" hidden="false" customHeight="true" outlineLevel="0" collapsed="false">
      <c r="A117" s="167" t="s">
        <v>180</v>
      </c>
      <c r="B117" s="7"/>
      <c r="C117" s="168" t="s">
        <v>181</v>
      </c>
      <c r="D117" s="26"/>
      <c r="E117" s="169" t="n">
        <v>2143</v>
      </c>
      <c r="F117" s="156"/>
      <c r="G117" s="169" t="n">
        <v>19</v>
      </c>
    </row>
    <row r="118" customFormat="false" ht="15" hidden="true" customHeight="false" outlineLevel="0" collapsed="false">
      <c r="A118" s="95"/>
      <c r="B118" s="7"/>
      <c r="C118" s="144"/>
      <c r="D118" s="26"/>
      <c r="E118" s="156"/>
      <c r="F118" s="156"/>
      <c r="G118" s="156"/>
    </row>
    <row r="119" customFormat="false" ht="15" hidden="true" customHeight="false" outlineLevel="0" collapsed="false">
      <c r="A119" s="170" t="s">
        <v>182</v>
      </c>
      <c r="B119" s="7"/>
      <c r="C119" s="168" t="s">
        <v>183</v>
      </c>
      <c r="D119" s="26"/>
      <c r="E119" s="171"/>
      <c r="F119" s="149"/>
      <c r="G119" s="171"/>
    </row>
    <row r="120" customFormat="false" ht="15" hidden="true" customHeight="false" outlineLevel="0" collapsed="false">
      <c r="A120" s="95"/>
      <c r="B120" s="7"/>
      <c r="C120" s="144"/>
      <c r="D120" s="26"/>
      <c r="E120" s="156"/>
      <c r="F120" s="156"/>
      <c r="G120" s="156"/>
    </row>
    <row r="121" customFormat="false" ht="15" hidden="true" customHeight="false" outlineLevel="0" collapsed="false">
      <c r="A121" s="167" t="s">
        <v>184</v>
      </c>
      <c r="B121" s="7"/>
      <c r="C121" s="168" t="s">
        <v>185</v>
      </c>
      <c r="D121" s="26"/>
      <c r="E121" s="169"/>
      <c r="F121" s="156"/>
      <c r="G121" s="169"/>
    </row>
    <row r="122" customFormat="false" ht="9" hidden="false" customHeight="true" outlineLevel="0" collapsed="false">
      <c r="A122" s="166"/>
      <c r="B122" s="13"/>
      <c r="C122" s="144"/>
      <c r="D122" s="26"/>
      <c r="E122" s="145"/>
      <c r="F122" s="145"/>
      <c r="G122" s="145"/>
    </row>
    <row r="123" customFormat="false" ht="15" hidden="false" customHeight="false" outlineLevel="0" collapsed="false">
      <c r="A123" s="162" t="s">
        <v>186</v>
      </c>
      <c r="B123" s="13"/>
      <c r="C123" s="163"/>
      <c r="D123" s="22"/>
      <c r="E123" s="162" t="n">
        <f aca="false">E117+E113+E109</f>
        <v>2318</v>
      </c>
      <c r="F123" s="145"/>
      <c r="G123" s="162" t="n">
        <f aca="false">G117+G113</f>
        <v>45</v>
      </c>
    </row>
    <row r="124" customFormat="false" ht="9.75" hidden="false" customHeight="true" outlineLevel="0" collapsed="false">
      <c r="A124" s="166"/>
      <c r="B124" s="13"/>
      <c r="C124" s="38"/>
      <c r="D124" s="26"/>
      <c r="E124" s="172"/>
      <c r="F124" s="173"/>
      <c r="G124" s="172"/>
    </row>
    <row r="125" customFormat="false" ht="15" hidden="false" customHeight="false" outlineLevel="0" collapsed="false">
      <c r="A125" s="132" t="s">
        <v>187</v>
      </c>
      <c r="B125" s="13"/>
      <c r="C125" s="165"/>
      <c r="D125" s="22"/>
      <c r="E125" s="132"/>
      <c r="F125" s="145"/>
      <c r="G125" s="132"/>
    </row>
    <row r="126" customFormat="false" ht="6.75" hidden="false" customHeight="true" outlineLevel="0" collapsed="false">
      <c r="A126" s="166"/>
      <c r="B126" s="13"/>
      <c r="C126" s="126"/>
      <c r="D126" s="22"/>
      <c r="E126" s="154"/>
      <c r="F126" s="155"/>
      <c r="G126" s="154"/>
    </row>
    <row r="127" customFormat="false" ht="15" hidden="false" customHeight="false" outlineLevel="0" collapsed="false">
      <c r="A127" s="167" t="s">
        <v>188</v>
      </c>
      <c r="B127" s="7"/>
      <c r="C127" s="168" t="s">
        <v>138</v>
      </c>
      <c r="D127" s="26"/>
      <c r="E127" s="169" t="n">
        <v>0</v>
      </c>
      <c r="F127" s="156"/>
      <c r="G127" s="169" t="n">
        <v>48</v>
      </c>
    </row>
    <row r="128" customFormat="false" ht="7.5" hidden="false" customHeight="true" outlineLevel="0" collapsed="false">
      <c r="A128" s="95"/>
      <c r="B128" s="7"/>
      <c r="C128" s="38"/>
      <c r="D128" s="26"/>
      <c r="E128" s="154"/>
      <c r="F128" s="155"/>
      <c r="G128" s="154"/>
    </row>
    <row r="129" customFormat="false" ht="15" hidden="false" customHeight="false" outlineLevel="0" collapsed="false">
      <c r="A129" s="167" t="s">
        <v>189</v>
      </c>
      <c r="B129" s="7"/>
      <c r="C129" s="168" t="s">
        <v>190</v>
      </c>
      <c r="D129" s="26"/>
      <c r="E129" s="174" t="n">
        <v>1854</v>
      </c>
      <c r="F129" s="156"/>
      <c r="G129" s="169" t="n">
        <v>9548</v>
      </c>
    </row>
    <row r="130" customFormat="false" ht="6.75" hidden="false" customHeight="true" outlineLevel="0" collapsed="false">
      <c r="A130" s="95"/>
      <c r="B130" s="7"/>
      <c r="C130" s="38"/>
      <c r="D130" s="26"/>
      <c r="E130" s="175"/>
      <c r="F130" s="155"/>
      <c r="G130" s="154"/>
    </row>
    <row r="131" customFormat="false" ht="12" hidden="false" customHeight="true" outlineLevel="0" collapsed="false">
      <c r="A131" s="167" t="s">
        <v>191</v>
      </c>
      <c r="B131" s="7"/>
      <c r="C131" s="168" t="s">
        <v>142</v>
      </c>
      <c r="D131" s="26"/>
      <c r="E131" s="174" t="n">
        <v>949</v>
      </c>
      <c r="F131" s="156"/>
      <c r="G131" s="169" t="n">
        <v>4291</v>
      </c>
    </row>
    <row r="132" customFormat="false" ht="10.5" hidden="false" customHeight="true" outlineLevel="0" collapsed="false">
      <c r="A132" s="95"/>
      <c r="B132" s="7"/>
      <c r="C132" s="38"/>
      <c r="D132" s="26"/>
      <c r="E132" s="175"/>
      <c r="F132" s="155"/>
      <c r="G132" s="154"/>
    </row>
    <row r="133" customFormat="false" ht="21" hidden="false" customHeight="true" outlineLevel="0" collapsed="false">
      <c r="A133" s="176" t="s">
        <v>192</v>
      </c>
      <c r="B133" s="7"/>
      <c r="C133" s="168" t="s">
        <v>193</v>
      </c>
      <c r="D133" s="26"/>
      <c r="E133" s="174" t="n">
        <v>315</v>
      </c>
      <c r="F133" s="156"/>
      <c r="G133" s="169" t="n">
        <v>1496</v>
      </c>
    </row>
    <row r="134" customFormat="false" ht="6" hidden="false" customHeight="true" outlineLevel="0" collapsed="false">
      <c r="A134" s="95"/>
      <c r="B134" s="7"/>
      <c r="C134" s="38"/>
      <c r="D134" s="26"/>
      <c r="E134" s="175"/>
      <c r="F134" s="155"/>
      <c r="G134" s="154"/>
    </row>
    <row r="135" customFormat="false" ht="15" hidden="false" customHeight="false" outlineLevel="0" collapsed="false">
      <c r="A135" s="167" t="s">
        <v>194</v>
      </c>
      <c r="B135" s="7"/>
      <c r="C135" s="168" t="s">
        <v>145</v>
      </c>
      <c r="D135" s="26"/>
      <c r="E135" s="174" t="n">
        <v>19796</v>
      </c>
      <c r="F135" s="156"/>
      <c r="G135" s="169" t="n">
        <v>50297</v>
      </c>
    </row>
    <row r="136" customFormat="false" ht="8.25" hidden="false" customHeight="true" outlineLevel="0" collapsed="false">
      <c r="A136" s="95"/>
      <c r="B136" s="7"/>
      <c r="C136" s="38"/>
      <c r="D136" s="26"/>
      <c r="E136" s="154"/>
      <c r="F136" s="155"/>
      <c r="G136" s="154"/>
    </row>
    <row r="137" customFormat="false" ht="15" hidden="true" customHeight="false" outlineLevel="0" collapsed="false">
      <c r="A137" s="170" t="s">
        <v>195</v>
      </c>
      <c r="B137" s="7"/>
      <c r="C137" s="168" t="s">
        <v>196</v>
      </c>
      <c r="D137" s="26"/>
      <c r="E137" s="171"/>
      <c r="F137" s="149"/>
      <c r="G137" s="171"/>
    </row>
    <row r="138" customFormat="false" ht="15" hidden="true" customHeight="false" outlineLevel="0" collapsed="false">
      <c r="A138" s="95"/>
      <c r="B138" s="7"/>
      <c r="C138" s="38"/>
      <c r="D138" s="26"/>
      <c r="E138" s="151"/>
      <c r="F138" s="152"/>
      <c r="G138" s="151"/>
    </row>
    <row r="139" customFormat="false" ht="51" hidden="true" customHeight="false" outlineLevel="0" collapsed="false">
      <c r="A139" s="176" t="s">
        <v>197</v>
      </c>
      <c r="B139" s="7"/>
      <c r="C139" s="168" t="s">
        <v>198</v>
      </c>
      <c r="D139" s="26"/>
      <c r="E139" s="169"/>
      <c r="F139" s="156"/>
      <c r="G139" s="169"/>
    </row>
    <row r="140" customFormat="false" ht="8.25" hidden="true" customHeight="true" outlineLevel="0" collapsed="false">
      <c r="A140" s="95"/>
      <c r="B140" s="7"/>
      <c r="C140" s="38"/>
      <c r="D140" s="26"/>
      <c r="E140" s="154"/>
      <c r="F140" s="155"/>
      <c r="G140" s="154"/>
    </row>
    <row r="141" customFormat="false" ht="46.5" hidden="true" customHeight="true" outlineLevel="0" collapsed="false">
      <c r="A141" s="176" t="s">
        <v>199</v>
      </c>
      <c r="B141" s="7"/>
      <c r="C141" s="168" t="s">
        <v>200</v>
      </c>
      <c r="D141" s="26"/>
      <c r="E141" s="169"/>
      <c r="F141" s="156"/>
      <c r="G141" s="169"/>
    </row>
    <row r="142" customFormat="false" ht="9.75" hidden="true" customHeight="true" outlineLevel="0" collapsed="false">
      <c r="A142" s="95"/>
      <c r="B142" s="7"/>
      <c r="C142" s="38"/>
      <c r="D142" s="26"/>
      <c r="E142" s="154"/>
      <c r="F142" s="155"/>
      <c r="G142" s="154"/>
    </row>
    <row r="143" customFormat="false" ht="15" hidden="true" customHeight="false" outlineLevel="0" collapsed="false">
      <c r="A143" s="167" t="s">
        <v>201</v>
      </c>
      <c r="B143" s="7"/>
      <c r="C143" s="168" t="s">
        <v>202</v>
      </c>
      <c r="D143" s="26"/>
      <c r="E143" s="169"/>
      <c r="F143" s="156"/>
      <c r="G143" s="169"/>
    </row>
    <row r="144" customFormat="false" ht="15" hidden="true" customHeight="false" outlineLevel="0" collapsed="false">
      <c r="A144" s="166"/>
      <c r="B144" s="120"/>
      <c r="C144" s="144"/>
      <c r="D144" s="138"/>
      <c r="E144" s="145"/>
      <c r="F144" s="145"/>
      <c r="G144" s="145"/>
    </row>
    <row r="145" customFormat="false" ht="15" hidden="false" customHeight="false" outlineLevel="0" collapsed="false">
      <c r="A145" s="177" t="s">
        <v>203</v>
      </c>
      <c r="B145" s="13"/>
      <c r="C145" s="124"/>
      <c r="D145" s="22"/>
      <c r="E145" s="125" t="n">
        <f aca="false">SUM(E127:E143)</f>
        <v>22914</v>
      </c>
      <c r="F145" s="35"/>
      <c r="G145" s="125" t="n">
        <f aca="false">SUM(G127:G143)</f>
        <v>65680</v>
      </c>
    </row>
    <row r="146" customFormat="false" ht="8.25" hidden="false" customHeight="true" outlineLevel="0" collapsed="false">
      <c r="A146" s="178"/>
      <c r="B146" s="120"/>
      <c r="C146" s="151"/>
      <c r="D146" s="141"/>
      <c r="E146" s="179"/>
      <c r="F146" s="180"/>
      <c r="G146" s="179"/>
    </row>
    <row r="147" customFormat="false" ht="15" hidden="false" customHeight="false" outlineLevel="0" collapsed="false">
      <c r="A147" s="162" t="s">
        <v>204</v>
      </c>
      <c r="B147" s="13"/>
      <c r="C147" s="124"/>
      <c r="D147" s="22"/>
      <c r="E147" s="125" t="n">
        <f aca="false">E145+E123</f>
        <v>25232</v>
      </c>
      <c r="F147" s="35"/>
      <c r="G147" s="125" t="n">
        <f aca="false">G145+G123</f>
        <v>65725</v>
      </c>
    </row>
    <row r="148" customFormat="false" ht="8.25" hidden="false" customHeight="true" outlineLevel="0" collapsed="false">
      <c r="A148" s="110"/>
      <c r="B148" s="110"/>
      <c r="C148" s="137"/>
      <c r="D148" s="138"/>
      <c r="E148" s="117"/>
      <c r="F148" s="117"/>
      <c r="G148" s="117"/>
    </row>
    <row r="149" customFormat="false" ht="15.75" hidden="false" customHeight="false" outlineLevel="0" collapsed="false">
      <c r="A149" s="142" t="s">
        <v>205</v>
      </c>
      <c r="B149" s="120"/>
      <c r="C149" s="140"/>
      <c r="D149" s="141"/>
      <c r="E149" s="142" t="n">
        <f aca="false">E147+E103</f>
        <v>30404</v>
      </c>
      <c r="F149" s="132"/>
      <c r="G149" s="142" t="n">
        <f aca="false">G147+G103</f>
        <v>36488</v>
      </c>
    </row>
    <row r="150" customFormat="false" ht="15.75" hidden="false" customHeight="false" outlineLevel="0" collapsed="false">
      <c r="A150" s="71"/>
      <c r="B150" s="71"/>
      <c r="C150" s="71"/>
      <c r="D150" s="83"/>
      <c r="E150" s="181"/>
      <c r="F150" s="182"/>
      <c r="G150" s="183"/>
    </row>
    <row r="151" customFormat="false" ht="25.5" hidden="false" customHeight="true" outlineLevel="0" collapsed="false">
      <c r="A151" s="184" t="s">
        <v>93</v>
      </c>
      <c r="B151" s="184"/>
      <c r="C151" s="184"/>
      <c r="D151" s="184"/>
      <c r="E151" s="184"/>
      <c r="F151" s="184"/>
      <c r="G151" s="184"/>
    </row>
    <row r="152" customFormat="false" ht="15" hidden="false" customHeight="false" outlineLevel="0" collapsed="false">
      <c r="A152" s="74"/>
      <c r="B152" s="74"/>
      <c r="C152" s="74"/>
      <c r="D152" s="75"/>
      <c r="E152" s="181"/>
      <c r="F152" s="75"/>
      <c r="G152" s="185"/>
    </row>
    <row r="153" customFormat="false" ht="15" hidden="false" customHeight="false" outlineLevel="0" collapsed="false">
      <c r="A153" s="77" t="s">
        <v>94</v>
      </c>
      <c r="B153" s="186"/>
      <c r="C153" s="187"/>
      <c r="D153" s="83"/>
      <c r="E153" s="80"/>
      <c r="F153" s="80"/>
      <c r="G153" s="80"/>
    </row>
    <row r="154" customFormat="false" ht="15" hidden="false" customHeight="false" outlineLevel="0" collapsed="false">
      <c r="A154" s="81" t="s">
        <v>95</v>
      </c>
      <c r="B154" s="82"/>
      <c r="C154" s="187"/>
      <c r="D154" s="83"/>
      <c r="E154" s="175"/>
      <c r="F154" s="80"/>
      <c r="G154" s="175"/>
    </row>
    <row r="155" customFormat="false" ht="15" hidden="true" customHeight="false" outlineLevel="0" collapsed="false">
      <c r="A155" s="81"/>
      <c r="B155" s="82"/>
      <c r="C155" s="187"/>
      <c r="D155" s="83"/>
      <c r="E155" s="80"/>
      <c r="F155" s="80"/>
      <c r="G155" s="80"/>
    </row>
    <row r="156" customFormat="false" ht="15" hidden="true" customHeight="false" outlineLevel="0" collapsed="false">
      <c r="A156" s="81"/>
      <c r="B156" s="86"/>
      <c r="C156" s="187"/>
      <c r="D156" s="83"/>
      <c r="E156" s="80"/>
      <c r="F156" s="80"/>
      <c r="G156" s="80"/>
    </row>
    <row r="157" customFormat="false" ht="15" hidden="true" customHeight="false" outlineLevel="0" collapsed="false">
      <c r="A157" s="80"/>
      <c r="B157" s="86"/>
      <c r="C157" s="187"/>
      <c r="D157" s="83"/>
      <c r="E157" s="80"/>
      <c r="F157" s="80"/>
      <c r="G157" s="80"/>
    </row>
    <row r="158" customFormat="false" ht="15" hidden="false" customHeight="false" outlineLevel="0" collapsed="false">
      <c r="A158" s="82" t="s">
        <v>96</v>
      </c>
      <c r="B158" s="86"/>
      <c r="C158" s="187"/>
      <c r="D158" s="83"/>
      <c r="E158" s="80"/>
      <c r="F158" s="80"/>
      <c r="G158" s="80"/>
    </row>
    <row r="159" customFormat="false" ht="15" hidden="false" customHeight="false" outlineLevel="0" collapsed="false">
      <c r="A159" s="85" t="s">
        <v>97</v>
      </c>
      <c r="B159" s="82"/>
      <c r="C159" s="187"/>
      <c r="D159" s="83"/>
      <c r="E159" s="80"/>
      <c r="F159" s="80"/>
      <c r="G159" s="80"/>
    </row>
    <row r="160" customFormat="false" ht="15" hidden="true" customHeight="false" outlineLevel="0" collapsed="false">
      <c r="A160" s="82"/>
      <c r="B160" s="188"/>
      <c r="C160" s="187"/>
      <c r="D160" s="83"/>
      <c r="E160" s="80"/>
      <c r="F160" s="80"/>
      <c r="G160" s="80"/>
    </row>
    <row r="161" customFormat="false" ht="15" hidden="true" customHeight="false" outlineLevel="0" collapsed="false">
      <c r="A161" s="85" t="s">
        <v>98</v>
      </c>
      <c r="B161" s="80"/>
      <c r="C161" s="187"/>
      <c r="D161" s="83"/>
      <c r="E161" s="80"/>
      <c r="F161" s="80"/>
      <c r="G161" s="80" t="s">
        <v>68</v>
      </c>
    </row>
    <row r="162" customFormat="false" ht="15" hidden="true" customHeight="false" outlineLevel="0" collapsed="false">
      <c r="A162" s="81" t="s">
        <v>99</v>
      </c>
      <c r="B162" s="80"/>
      <c r="C162" s="187"/>
      <c r="D162" s="83"/>
      <c r="E162" s="80"/>
      <c r="F162" s="80"/>
      <c r="G162" s="80"/>
    </row>
    <row r="163" customFormat="false" ht="7.5" hidden="false" customHeight="true" outlineLevel="0" collapsed="false">
      <c r="A163" s="80"/>
      <c r="B163" s="80"/>
      <c r="C163" s="187"/>
      <c r="D163" s="83"/>
      <c r="E163" s="80"/>
      <c r="F163" s="80"/>
      <c r="G163" s="80"/>
    </row>
    <row r="164" customFormat="false" ht="15" hidden="false" customHeight="false" outlineLevel="0" collapsed="false">
      <c r="A164" s="81" t="s">
        <v>206</v>
      </c>
      <c r="B164" s="186"/>
      <c r="C164" s="187"/>
      <c r="D164" s="83"/>
      <c r="E164" s="80"/>
      <c r="F164" s="80"/>
      <c r="G164" s="80"/>
    </row>
  </sheetData>
  <mergeCells count="7">
    <mergeCell ref="A1:G1"/>
    <mergeCell ref="A2:G2"/>
    <mergeCell ref="A80:G80"/>
    <mergeCell ref="A81:G81"/>
    <mergeCell ref="A150:C150"/>
    <mergeCell ref="A151:G151"/>
    <mergeCell ref="A152:C152"/>
  </mergeCells>
  <printOptions headings="false" gridLines="false" gridLinesSet="true" horizontalCentered="false" verticalCentered="false"/>
  <pageMargins left="0.529861111111111" right="0.279861111111111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1" min="1" style="189" width="62.28"/>
    <col collapsed="false" customWidth="true" hidden="false" outlineLevel="0" max="2" min="2" style="190" width="1.7"/>
    <col collapsed="false" customWidth="true" hidden="false" outlineLevel="0" max="3" min="3" style="191" width="15.28"/>
    <col collapsed="false" customWidth="true" hidden="false" outlineLevel="0" max="4" min="4" style="192" width="1.28"/>
    <col collapsed="false" customWidth="true" hidden="false" outlineLevel="0" max="5" min="5" style="191" width="16.13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</row>
    <row r="2" customFormat="false" ht="35.25" hidden="false" customHeight="true" outlineLevel="0" collapsed="false">
      <c r="A2" s="193" t="s">
        <v>207</v>
      </c>
      <c r="B2" s="193"/>
      <c r="C2" s="193"/>
      <c r="D2" s="193"/>
      <c r="E2" s="193"/>
    </row>
    <row r="3" customFormat="false" ht="15" hidden="false" customHeight="false" outlineLevel="0" collapsed="false">
      <c r="A3" s="194"/>
      <c r="B3" s="195"/>
      <c r="C3" s="196" t="s">
        <v>102</v>
      </c>
      <c r="D3" s="196"/>
      <c r="E3" s="196" t="s">
        <v>208</v>
      </c>
    </row>
    <row r="4" customFormat="false" ht="15" hidden="false" customHeight="false" outlineLevel="0" collapsed="false">
      <c r="A4" s="194"/>
      <c r="B4" s="195"/>
      <c r="C4" s="197" t="s">
        <v>5</v>
      </c>
      <c r="D4" s="198"/>
      <c r="E4" s="197" t="s">
        <v>5</v>
      </c>
    </row>
    <row r="5" customFormat="false" ht="5.25" hidden="false" customHeight="true" outlineLevel="0" collapsed="false">
      <c r="A5" s="194"/>
      <c r="B5" s="195"/>
      <c r="C5" s="197"/>
      <c r="D5" s="198"/>
      <c r="E5" s="197"/>
    </row>
    <row r="6" customFormat="false" ht="15" hidden="false" customHeight="false" outlineLevel="0" collapsed="false">
      <c r="A6" s="199" t="s">
        <v>209</v>
      </c>
      <c r="B6" s="200"/>
      <c r="C6" s="201"/>
      <c r="D6" s="201"/>
      <c r="E6" s="201"/>
    </row>
    <row r="7" customFormat="false" ht="15" hidden="false" customHeight="false" outlineLevel="0" collapsed="false">
      <c r="A7" s="202" t="s">
        <v>210</v>
      </c>
      <c r="B7" s="200"/>
      <c r="C7" s="201" t="n">
        <v>1506</v>
      </c>
      <c r="D7" s="201"/>
      <c r="E7" s="201" t="n">
        <v>163</v>
      </c>
    </row>
    <row r="8" customFormat="false" ht="15" hidden="false" customHeight="false" outlineLevel="0" collapsed="false">
      <c r="A8" s="202" t="s">
        <v>211</v>
      </c>
      <c r="B8" s="200"/>
      <c r="C8" s="201" t="n">
        <f aca="false">-1392-53-120</f>
        <v>-1565</v>
      </c>
      <c r="D8" s="201"/>
      <c r="E8" s="201" t="n">
        <v>-201</v>
      </c>
    </row>
    <row r="9" customFormat="false" ht="15" hidden="false" customHeight="false" outlineLevel="0" collapsed="false">
      <c r="A9" s="202" t="s">
        <v>212</v>
      </c>
      <c r="B9" s="200"/>
      <c r="C9" s="201" t="n">
        <f aca="false">-84-1844</f>
        <v>-1928</v>
      </c>
      <c r="D9" s="201"/>
      <c r="E9" s="201" t="n">
        <v>-287</v>
      </c>
    </row>
    <row r="10" customFormat="false" ht="15" hidden="false" customHeight="false" outlineLevel="0" collapsed="false">
      <c r="A10" s="202" t="s">
        <v>213</v>
      </c>
      <c r="B10" s="203"/>
      <c r="C10" s="201" t="n">
        <f aca="false">-8-2153</f>
        <v>-2161</v>
      </c>
      <c r="D10" s="201"/>
      <c r="E10" s="201" t="n">
        <v>-30</v>
      </c>
    </row>
    <row r="11" customFormat="false" ht="15" hidden="true" customHeight="false" outlineLevel="0" collapsed="false">
      <c r="A11" s="202" t="s">
        <v>214</v>
      </c>
      <c r="B11" s="203"/>
      <c r="C11" s="201" t="n">
        <v>0</v>
      </c>
      <c r="D11" s="201"/>
      <c r="E11" s="201" t="n">
        <v>0</v>
      </c>
    </row>
    <row r="12" customFormat="false" ht="15" hidden="true" customHeight="false" outlineLevel="0" collapsed="false">
      <c r="A12" s="202" t="s">
        <v>215</v>
      </c>
      <c r="B12" s="203"/>
      <c r="C12" s="201"/>
      <c r="D12" s="201"/>
      <c r="E12" s="201" t="n">
        <v>0</v>
      </c>
    </row>
    <row r="13" customFormat="false" ht="15" hidden="true" customHeight="false" outlineLevel="0" collapsed="false">
      <c r="A13" s="202" t="s">
        <v>216</v>
      </c>
      <c r="B13" s="203"/>
      <c r="C13" s="201"/>
      <c r="D13" s="201"/>
      <c r="E13" s="201" t="n">
        <v>0</v>
      </c>
    </row>
    <row r="14" customFormat="false" ht="15" hidden="false" customHeight="false" outlineLevel="0" collapsed="false">
      <c r="A14" s="202" t="s">
        <v>217</v>
      </c>
      <c r="B14" s="200"/>
      <c r="C14" s="201" t="n">
        <f aca="false">-36+14</f>
        <v>-22</v>
      </c>
      <c r="D14" s="201"/>
      <c r="E14" s="201" t="n">
        <v>-1</v>
      </c>
    </row>
    <row r="15" customFormat="false" ht="15.75" hidden="false" customHeight="false" outlineLevel="0" collapsed="false">
      <c r="A15" s="204" t="s">
        <v>218</v>
      </c>
      <c r="B15" s="205"/>
      <c r="C15" s="206" t="n">
        <f aca="false">SUM(C7:C14)</f>
        <v>-4170</v>
      </c>
      <c r="D15" s="207"/>
      <c r="E15" s="206" t="n">
        <f aca="false">SUM(E7:E14)</f>
        <v>-356</v>
      </c>
    </row>
    <row r="16" customFormat="false" ht="8.25" hidden="false" customHeight="true" outlineLevel="0" collapsed="false">
      <c r="A16" s="202"/>
      <c r="B16" s="200"/>
      <c r="C16" s="201"/>
      <c r="D16" s="201"/>
      <c r="E16" s="201"/>
    </row>
    <row r="17" customFormat="false" ht="15" hidden="false" customHeight="false" outlineLevel="0" collapsed="false">
      <c r="A17" s="199" t="s">
        <v>219</v>
      </c>
      <c r="B17" s="200"/>
      <c r="C17" s="201"/>
      <c r="D17" s="201"/>
      <c r="E17" s="201"/>
    </row>
    <row r="18" customFormat="false" ht="29.25" hidden="false" customHeight="true" outlineLevel="0" collapsed="false">
      <c r="A18" s="208" t="s">
        <v>220</v>
      </c>
      <c r="B18" s="200"/>
      <c r="C18" s="201" t="n">
        <f aca="false">4374-56</f>
        <v>4318</v>
      </c>
      <c r="D18" s="201"/>
      <c r="E18" s="201" t="n">
        <v>0</v>
      </c>
    </row>
    <row r="19" customFormat="false" ht="39.75" hidden="false" customHeight="true" outlineLevel="0" collapsed="false">
      <c r="A19" s="208" t="s">
        <v>221</v>
      </c>
      <c r="B19" s="200"/>
      <c r="C19" s="201" t="n">
        <f aca="false">-5+1+2</f>
        <v>-2</v>
      </c>
      <c r="D19" s="201"/>
      <c r="E19" s="201" t="n">
        <v>0</v>
      </c>
    </row>
    <row r="20" customFormat="false" ht="15" hidden="false" customHeight="false" outlineLevel="0" collapsed="false">
      <c r="A20" s="202" t="s">
        <v>222</v>
      </c>
      <c r="B20" s="200"/>
      <c r="C20" s="201" t="n">
        <v>0</v>
      </c>
      <c r="D20" s="201"/>
      <c r="E20" s="201" t="n">
        <v>1568</v>
      </c>
    </row>
    <row r="21" customFormat="false" ht="15" hidden="false" customHeight="false" outlineLevel="0" collapsed="false">
      <c r="A21" s="202" t="s">
        <v>223</v>
      </c>
      <c r="B21" s="200"/>
      <c r="C21" s="201" t="n">
        <v>0</v>
      </c>
      <c r="D21" s="201"/>
      <c r="E21" s="201" t="n">
        <v>-1433</v>
      </c>
    </row>
    <row r="22" customFormat="false" ht="25.5" hidden="true" customHeight="false" outlineLevel="0" collapsed="false">
      <c r="A22" s="202" t="s">
        <v>224</v>
      </c>
      <c r="B22" s="200"/>
      <c r="C22" s="201"/>
      <c r="D22" s="201"/>
      <c r="E22" s="201"/>
    </row>
    <row r="23" customFormat="false" ht="15" hidden="true" customHeight="false" outlineLevel="0" collapsed="false">
      <c r="A23" s="202" t="s">
        <v>225</v>
      </c>
      <c r="B23" s="200"/>
      <c r="C23" s="201"/>
      <c r="D23" s="201"/>
      <c r="E23" s="201"/>
    </row>
    <row r="24" customFormat="false" ht="25.5" hidden="true" customHeight="false" outlineLevel="0" collapsed="false">
      <c r="A24" s="202" t="s">
        <v>226</v>
      </c>
      <c r="B24" s="200"/>
      <c r="C24" s="201"/>
      <c r="D24" s="201"/>
      <c r="E24" s="201"/>
    </row>
    <row r="25" customFormat="false" ht="15" hidden="true" customHeight="false" outlineLevel="0" collapsed="false">
      <c r="A25" s="202" t="s">
        <v>227</v>
      </c>
      <c r="B25" s="200"/>
      <c r="C25" s="201"/>
      <c r="D25" s="201"/>
      <c r="E25" s="201"/>
    </row>
    <row r="26" customFormat="false" ht="15" hidden="true" customHeight="false" outlineLevel="0" collapsed="false">
      <c r="A26" s="202" t="s">
        <v>228</v>
      </c>
      <c r="B26" s="200"/>
      <c r="C26" s="201"/>
      <c r="D26" s="201"/>
      <c r="E26" s="201"/>
    </row>
    <row r="27" customFormat="false" ht="15" hidden="true" customHeight="false" outlineLevel="0" collapsed="false">
      <c r="A27" s="202" t="s">
        <v>229</v>
      </c>
      <c r="B27" s="200"/>
      <c r="C27" s="201"/>
      <c r="D27" s="201"/>
      <c r="E27" s="201"/>
    </row>
    <row r="28" customFormat="false" ht="15" hidden="true" customHeight="false" outlineLevel="0" collapsed="false">
      <c r="A28" s="209" t="s">
        <v>230</v>
      </c>
      <c r="B28" s="200"/>
      <c r="C28" s="201"/>
      <c r="D28" s="210"/>
      <c r="E28" s="201"/>
    </row>
    <row r="29" customFormat="false" ht="15" hidden="true" customHeight="false" outlineLevel="0" collapsed="false">
      <c r="A29" s="209" t="s">
        <v>231</v>
      </c>
      <c r="B29" s="200"/>
      <c r="C29" s="201"/>
      <c r="D29" s="210"/>
      <c r="E29" s="201"/>
    </row>
    <row r="30" customFormat="false" ht="15" hidden="true" customHeight="false" outlineLevel="0" collapsed="false">
      <c r="A30" s="209" t="s">
        <v>232</v>
      </c>
      <c r="B30" s="200"/>
      <c r="C30" s="201"/>
      <c r="D30" s="210"/>
      <c r="E30" s="201"/>
    </row>
    <row r="31" customFormat="false" ht="15" hidden="false" customHeight="false" outlineLevel="0" collapsed="false">
      <c r="A31" s="202" t="s">
        <v>233</v>
      </c>
      <c r="B31" s="200"/>
      <c r="C31" s="201" t="n">
        <f aca="false">-14533+17+10+115+4619</f>
        <v>-9772</v>
      </c>
      <c r="D31" s="210"/>
      <c r="E31" s="201" t="n">
        <v>-22</v>
      </c>
    </row>
    <row r="32" customFormat="false" ht="25.5" hidden="false" customHeight="false" outlineLevel="0" collapsed="false">
      <c r="A32" s="202" t="s">
        <v>234</v>
      </c>
      <c r="B32" s="200"/>
      <c r="C32" s="201" t="n">
        <f aca="false">8495-569</f>
        <v>7926</v>
      </c>
      <c r="D32" s="210"/>
      <c r="E32" s="201" t="n">
        <v>0</v>
      </c>
    </row>
    <row r="33" customFormat="false" ht="25.5" hidden="true" customHeight="false" outlineLevel="0" collapsed="false">
      <c r="A33" s="202" t="s">
        <v>235</v>
      </c>
      <c r="B33" s="200"/>
      <c r="C33" s="201"/>
      <c r="D33" s="210"/>
      <c r="E33" s="201"/>
    </row>
    <row r="34" customFormat="false" ht="25.5" hidden="true" customHeight="false" outlineLevel="0" collapsed="false">
      <c r="A34" s="202" t="s">
        <v>236</v>
      </c>
      <c r="B34" s="200"/>
      <c r="C34" s="201"/>
      <c r="D34" s="210"/>
      <c r="E34" s="201"/>
    </row>
    <row r="35" customFormat="false" ht="15" hidden="true" customHeight="false" outlineLevel="0" collapsed="false">
      <c r="A35" s="209" t="s">
        <v>237</v>
      </c>
      <c r="B35" s="200"/>
      <c r="C35" s="201"/>
      <c r="D35" s="210"/>
      <c r="E35" s="201"/>
    </row>
    <row r="36" customFormat="false" ht="15" hidden="true" customHeight="false" outlineLevel="0" collapsed="false">
      <c r="A36" s="209" t="s">
        <v>216</v>
      </c>
      <c r="B36" s="200"/>
      <c r="C36" s="201"/>
      <c r="D36" s="210"/>
      <c r="E36" s="201"/>
    </row>
    <row r="37" customFormat="false" ht="15" hidden="false" customHeight="false" outlineLevel="0" collapsed="false">
      <c r="A37" s="209" t="s">
        <v>215</v>
      </c>
      <c r="B37" s="200"/>
      <c r="C37" s="201" t="n">
        <v>48</v>
      </c>
      <c r="D37" s="210"/>
      <c r="E37" s="201" t="n">
        <v>0</v>
      </c>
    </row>
    <row r="38" customFormat="false" ht="15" hidden="true" customHeight="false" outlineLevel="0" collapsed="false">
      <c r="A38" s="209" t="s">
        <v>238</v>
      </c>
      <c r="B38" s="200"/>
      <c r="C38" s="201"/>
      <c r="D38" s="210"/>
      <c r="E38" s="201"/>
    </row>
    <row r="39" customFormat="false" ht="15" hidden="false" customHeight="false" outlineLevel="0" collapsed="false">
      <c r="A39" s="202" t="s">
        <v>239</v>
      </c>
      <c r="B39" s="200"/>
      <c r="C39" s="201" t="n">
        <v>0</v>
      </c>
      <c r="D39" s="201"/>
      <c r="E39" s="201" t="n">
        <v>-6</v>
      </c>
    </row>
    <row r="40" customFormat="false" ht="27" hidden="false" customHeight="false" outlineLevel="0" collapsed="false">
      <c r="A40" s="211" t="s">
        <v>240</v>
      </c>
      <c r="B40" s="212"/>
      <c r="C40" s="206" t="n">
        <f aca="false">SUM(C18:C39)</f>
        <v>2518</v>
      </c>
      <c r="D40" s="207"/>
      <c r="E40" s="206" t="n">
        <f aca="false">SUM(E18:E39)</f>
        <v>107</v>
      </c>
    </row>
    <row r="41" customFormat="false" ht="11.25" hidden="false" customHeight="true" outlineLevel="0" collapsed="false">
      <c r="A41" s="202"/>
      <c r="B41" s="200"/>
      <c r="C41" s="201"/>
      <c r="D41" s="201"/>
      <c r="E41" s="201"/>
    </row>
    <row r="42" customFormat="false" ht="15" hidden="false" customHeight="false" outlineLevel="0" collapsed="false">
      <c r="A42" s="199" t="s">
        <v>241</v>
      </c>
      <c r="B42" s="200"/>
      <c r="C42" s="201"/>
      <c r="D42" s="201"/>
      <c r="E42" s="201"/>
    </row>
    <row r="43" customFormat="false" ht="25.5" hidden="true" customHeight="false" outlineLevel="0" collapsed="false">
      <c r="A43" s="202" t="s">
        <v>242</v>
      </c>
      <c r="B43" s="200"/>
      <c r="C43" s="201"/>
      <c r="D43" s="201"/>
      <c r="E43" s="201"/>
    </row>
    <row r="44" customFormat="false" ht="25.5" hidden="true" customHeight="false" outlineLevel="0" collapsed="false">
      <c r="A44" s="202" t="s">
        <v>243</v>
      </c>
      <c r="B44" s="200"/>
      <c r="C44" s="201"/>
      <c r="D44" s="201"/>
      <c r="E44" s="201"/>
    </row>
    <row r="45" customFormat="false" ht="15" hidden="true" customHeight="false" outlineLevel="0" collapsed="false">
      <c r="A45" s="209" t="s">
        <v>244</v>
      </c>
      <c r="B45" s="200"/>
      <c r="C45" s="201"/>
      <c r="D45" s="201"/>
      <c r="E45" s="201"/>
    </row>
    <row r="46" customFormat="false" ht="15" hidden="true" customHeight="false" outlineLevel="0" collapsed="false">
      <c r="A46" s="209" t="s">
        <v>245</v>
      </c>
      <c r="B46" s="200"/>
      <c r="C46" s="201"/>
      <c r="D46" s="201"/>
      <c r="E46" s="201"/>
    </row>
    <row r="47" customFormat="false" ht="15" hidden="false" customHeight="false" outlineLevel="0" collapsed="false">
      <c r="A47" s="202" t="s">
        <v>246</v>
      </c>
      <c r="B47" s="200"/>
      <c r="C47" s="201" t="n">
        <f aca="false">6971-22-17-7-10-115</f>
        <v>6800</v>
      </c>
      <c r="D47" s="201"/>
      <c r="E47" s="201" t="n">
        <v>218</v>
      </c>
    </row>
    <row r="48" customFormat="false" ht="15" hidden="false" customHeight="false" outlineLevel="0" collapsed="false">
      <c r="A48" s="202" t="s">
        <v>247</v>
      </c>
      <c r="B48" s="200"/>
      <c r="C48" s="201" t="n">
        <f aca="false">-5394+7+22-289</f>
        <v>-5654</v>
      </c>
      <c r="D48" s="201"/>
      <c r="E48" s="201" t="n">
        <v>-14</v>
      </c>
    </row>
    <row r="49" customFormat="false" ht="15" hidden="true" customHeight="false" outlineLevel="0" collapsed="false">
      <c r="A49" s="202" t="s">
        <v>248</v>
      </c>
      <c r="B49" s="200"/>
      <c r="C49" s="201"/>
      <c r="D49" s="201"/>
      <c r="E49" s="201"/>
    </row>
    <row r="50" customFormat="false" ht="15" hidden="true" customHeight="false" outlineLevel="0" collapsed="false">
      <c r="A50" s="209" t="s">
        <v>232</v>
      </c>
      <c r="B50" s="200"/>
      <c r="C50" s="201"/>
      <c r="D50" s="201"/>
      <c r="E50" s="201"/>
    </row>
    <row r="51" customFormat="false" ht="15" hidden="true" customHeight="false" outlineLevel="0" collapsed="false">
      <c r="A51" s="202" t="s">
        <v>249</v>
      </c>
      <c r="B51" s="200"/>
      <c r="C51" s="201"/>
      <c r="D51" s="201"/>
      <c r="E51" s="201"/>
    </row>
    <row r="52" customFormat="false" ht="15" hidden="true" customHeight="false" outlineLevel="0" collapsed="false">
      <c r="A52" s="202" t="s">
        <v>250</v>
      </c>
      <c r="B52" s="200"/>
      <c r="C52" s="201"/>
      <c r="D52" s="201"/>
      <c r="E52" s="201"/>
    </row>
    <row r="53" customFormat="false" ht="15" hidden="true" customHeight="false" outlineLevel="0" collapsed="false">
      <c r="A53" s="209" t="s">
        <v>215</v>
      </c>
      <c r="B53" s="200"/>
      <c r="C53" s="201"/>
      <c r="D53" s="201"/>
      <c r="E53" s="201"/>
    </row>
    <row r="54" customFormat="false" ht="15" hidden="false" customHeight="false" outlineLevel="0" collapsed="false">
      <c r="A54" s="209" t="s">
        <v>216</v>
      </c>
      <c r="B54" s="200"/>
      <c r="C54" s="201" t="n">
        <f aca="false">-118-1-2</f>
        <v>-121</v>
      </c>
      <c r="D54" s="201"/>
      <c r="E54" s="201" t="n">
        <v>-2</v>
      </c>
    </row>
    <row r="55" customFormat="false" ht="15" hidden="true" customHeight="false" outlineLevel="0" collapsed="false">
      <c r="A55" s="202" t="s">
        <v>251</v>
      </c>
      <c r="B55" s="200"/>
      <c r="C55" s="201"/>
      <c r="D55" s="213"/>
      <c r="E55" s="201"/>
    </row>
    <row r="56" customFormat="false" ht="15" hidden="false" customHeight="false" outlineLevel="0" collapsed="false">
      <c r="A56" s="202" t="s">
        <v>252</v>
      </c>
      <c r="B56" s="200"/>
      <c r="C56" s="201" t="n">
        <v>-7</v>
      </c>
      <c r="D56" s="213"/>
      <c r="E56" s="201"/>
    </row>
    <row r="57" customFormat="false" ht="27" hidden="false" customHeight="false" outlineLevel="0" collapsed="false">
      <c r="A57" s="211" t="s">
        <v>253</v>
      </c>
      <c r="B57" s="212"/>
      <c r="C57" s="206" t="n">
        <f aca="false">SUM(C43:C56)</f>
        <v>1018</v>
      </c>
      <c r="D57" s="207"/>
      <c r="E57" s="206" t="n">
        <f aca="false">SUM(E43:E56)</f>
        <v>202</v>
      </c>
    </row>
    <row r="58" customFormat="false" ht="8.25" hidden="false" customHeight="true" outlineLevel="0" collapsed="false">
      <c r="A58" s="214"/>
      <c r="B58" s="212"/>
      <c r="C58" s="215"/>
      <c r="D58" s="216"/>
      <c r="E58" s="215"/>
    </row>
    <row r="59" customFormat="false" ht="38.25" hidden="true" customHeight="false" outlineLevel="0" collapsed="false">
      <c r="A59" s="217" t="s">
        <v>254</v>
      </c>
      <c r="B59" s="205"/>
      <c r="C59" s="218" t="n">
        <f aca="false">SUM(C15,C40,C57)</f>
        <v>-634</v>
      </c>
      <c r="D59" s="207"/>
      <c r="E59" s="218" t="n">
        <f aca="false">SUM(E15,E40,E57)</f>
        <v>-47</v>
      </c>
    </row>
    <row r="60" customFormat="false" ht="15" hidden="true" customHeight="false" outlineLevel="0" collapsed="false">
      <c r="A60" s="219"/>
      <c r="B60" s="200"/>
      <c r="C60" s="201"/>
      <c r="D60" s="213"/>
      <c r="E60" s="201"/>
    </row>
    <row r="61" customFormat="false" ht="25.5" hidden="true" customHeight="false" outlineLevel="0" collapsed="false">
      <c r="A61" s="220" t="s">
        <v>255</v>
      </c>
      <c r="B61" s="203"/>
      <c r="C61" s="221"/>
      <c r="D61" s="210"/>
      <c r="E61" s="221"/>
    </row>
    <row r="62" customFormat="false" ht="15" hidden="true" customHeight="false" outlineLevel="0" collapsed="false">
      <c r="A62" s="219"/>
      <c r="B62" s="200"/>
      <c r="C62" s="201"/>
      <c r="D62" s="213"/>
      <c r="E62" s="201"/>
    </row>
    <row r="63" customFormat="false" ht="25.5" hidden="false" customHeight="false" outlineLevel="0" collapsed="false">
      <c r="A63" s="217" t="s">
        <v>256</v>
      </c>
      <c r="B63" s="205"/>
      <c r="C63" s="218" t="n">
        <f aca="false">SUM(C15,C40,C57,C61)</f>
        <v>-634</v>
      </c>
      <c r="D63" s="207"/>
      <c r="E63" s="218" t="n">
        <f aca="false">SUM(E17,E42,E59)</f>
        <v>-47</v>
      </c>
    </row>
    <row r="64" customFormat="false" ht="7.5" hidden="false" customHeight="true" outlineLevel="0" collapsed="false">
      <c r="A64" s="219"/>
      <c r="B64" s="200"/>
      <c r="C64" s="201"/>
      <c r="D64" s="213"/>
      <c r="E64" s="201"/>
    </row>
    <row r="65" customFormat="false" ht="32.25" hidden="false" customHeight="true" outlineLevel="0" collapsed="false">
      <c r="A65" s="220" t="s">
        <v>257</v>
      </c>
      <c r="B65" s="203"/>
      <c r="C65" s="218" t="n">
        <v>767</v>
      </c>
      <c r="D65" s="210"/>
      <c r="E65" s="221" t="n">
        <v>78</v>
      </c>
    </row>
    <row r="66" customFormat="false" ht="6.75" hidden="false" customHeight="true" outlineLevel="0" collapsed="false">
      <c r="A66" s="219"/>
      <c r="B66" s="200"/>
      <c r="C66" s="215"/>
      <c r="D66" s="213"/>
      <c r="E66" s="201"/>
    </row>
    <row r="67" customFormat="false" ht="29.25" hidden="false" customHeight="true" outlineLevel="0" collapsed="false">
      <c r="A67" s="222" t="s">
        <v>258</v>
      </c>
      <c r="B67" s="205"/>
      <c r="C67" s="223" t="n">
        <f aca="false">SUM(C63,C65)</f>
        <v>133</v>
      </c>
      <c r="D67" s="224"/>
      <c r="E67" s="223" t="n">
        <f aca="false">SUM(E59,E65)</f>
        <v>31</v>
      </c>
    </row>
    <row r="68" customFormat="false" ht="9" hidden="false" customHeight="true" outlineLevel="0" collapsed="false">
      <c r="A68" s="225"/>
      <c r="B68" s="226"/>
      <c r="C68" s="227"/>
      <c r="D68" s="228"/>
      <c r="E68" s="227"/>
    </row>
    <row r="69" customFormat="false" ht="29.25" hidden="false" customHeight="true" outlineLevel="0" collapsed="false">
      <c r="A69" s="229" t="s">
        <v>93</v>
      </c>
      <c r="B69" s="229"/>
      <c r="C69" s="229"/>
      <c r="D69" s="229"/>
      <c r="E69" s="229"/>
      <c r="F69" s="230"/>
      <c r="G69" s="230"/>
    </row>
    <row r="70" customFormat="false" ht="15.75" hidden="true" customHeight="true" outlineLevel="0" collapsed="false">
      <c r="A70" s="231"/>
      <c r="B70" s="232"/>
      <c r="C70" s="227"/>
      <c r="D70" s="228"/>
      <c r="E70" s="227"/>
    </row>
    <row r="71" customFormat="false" ht="15" hidden="false" customHeight="false" outlineLevel="0" collapsed="false">
      <c r="A71" s="233" t="str">
        <f aca="false">[1]НАЧАЛО!$A$44</f>
        <v>Представляващи:</v>
      </c>
      <c r="B71" s="226"/>
      <c r="C71" s="234"/>
      <c r="D71" s="228"/>
      <c r="E71" s="234"/>
    </row>
    <row r="72" customFormat="false" ht="15" hidden="false" customHeight="false" outlineLevel="0" collapsed="false">
      <c r="A72" s="235" t="str">
        <f aca="false">[1]НАЧАЛО!$A$46</f>
        <v>Явор Хайтов </v>
      </c>
      <c r="B72" s="226"/>
      <c r="C72" s="234"/>
      <c r="D72" s="228"/>
      <c r="E72" s="234"/>
    </row>
    <row r="73" customFormat="false" ht="15" hidden="true" customHeight="false" outlineLevel="0" collapsed="false">
      <c r="A73" s="236"/>
      <c r="B73" s="226"/>
      <c r="C73" s="234"/>
      <c r="D73" s="228"/>
      <c r="E73" s="234"/>
    </row>
    <row r="74" customFormat="false" ht="15" hidden="true" customHeight="false" outlineLevel="0" collapsed="false">
      <c r="A74" s="235"/>
      <c r="B74" s="237"/>
      <c r="C74" s="227"/>
      <c r="D74" s="238"/>
      <c r="E74" s="227"/>
    </row>
    <row r="75" customFormat="false" ht="15" hidden="true" customHeight="false" outlineLevel="0" collapsed="false">
      <c r="A75" s="236"/>
      <c r="B75" s="226"/>
      <c r="C75" s="234"/>
      <c r="D75" s="228"/>
      <c r="E75" s="234"/>
    </row>
    <row r="76" customFormat="false" ht="15" hidden="false" customHeight="false" outlineLevel="0" collapsed="false">
      <c r="A76" s="239" t="str">
        <f aca="false">[1]НАЧАЛО!$F$44</f>
        <v>Съставител:</v>
      </c>
      <c r="B76" s="226"/>
      <c r="C76" s="234"/>
      <c r="D76" s="228"/>
      <c r="E76" s="234"/>
    </row>
    <row r="77" customFormat="false" ht="15" hidden="false" customHeight="false" outlineLevel="0" collapsed="false">
      <c r="A77" s="240" t="str">
        <f aca="false">[1]НАЧАЛО!$F$46</f>
        <v>Фисконсултинг ООД</v>
      </c>
      <c r="B77" s="241"/>
      <c r="C77" s="242"/>
      <c r="D77" s="228"/>
      <c r="E77" s="242"/>
    </row>
    <row r="78" customFormat="false" ht="9.75" hidden="true" customHeight="true" outlineLevel="0" collapsed="false">
      <c r="A78" s="239"/>
      <c r="B78" s="243"/>
      <c r="C78" s="243"/>
      <c r="D78" s="243"/>
      <c r="E78" s="243"/>
    </row>
    <row r="79" customFormat="false" ht="15" hidden="true" customHeight="false" outlineLevel="0" collapsed="false">
      <c r="A79" s="240" t="str">
        <f aca="false">[1]НАЧАЛО!$D$50</f>
        <v>Заверил:</v>
      </c>
      <c r="B79" s="244"/>
      <c r="C79" s="245"/>
      <c r="D79" s="245"/>
      <c r="E79" s="245"/>
    </row>
    <row r="80" customFormat="false" ht="15" hidden="true" customHeight="false" outlineLevel="0" collapsed="false">
      <c r="A80" s="235" t="str">
        <f aca="false">[1]НАЧАЛО!$C$52</f>
        <v>"ЕР ЕС ЕМ Би Екс" ООД</v>
      </c>
      <c r="B80" s="241"/>
      <c r="C80" s="242"/>
      <c r="D80" s="228"/>
      <c r="E80" s="242"/>
    </row>
    <row r="81" customFormat="false" ht="10.5" hidden="false" customHeight="true" outlineLevel="0" collapsed="false">
      <c r="A81" s="236"/>
      <c r="B81" s="241"/>
      <c r="C81" s="242"/>
      <c r="D81" s="228"/>
      <c r="E81" s="242"/>
    </row>
    <row r="82" customFormat="false" ht="15" hidden="false" customHeight="false" outlineLevel="0" collapsed="false">
      <c r="A82" s="81" t="s">
        <v>100</v>
      </c>
      <c r="B82" s="241"/>
      <c r="C82" s="242"/>
      <c r="D82" s="228"/>
      <c r="E82" s="242"/>
    </row>
    <row r="83" customFormat="false" ht="15" hidden="true" customHeight="false" outlineLevel="0" collapsed="false">
      <c r="A83" s="246"/>
    </row>
    <row r="84" customFormat="false" ht="15" hidden="true" customHeight="false" outlineLevel="0" collapsed="false">
      <c r="A84" s="247"/>
    </row>
    <row r="85" customFormat="false" ht="15" hidden="true" customHeight="false" outlineLevel="0" collapsed="false">
      <c r="A85" s="246"/>
    </row>
    <row r="86" customFormat="false" ht="15" hidden="true" customHeight="false" outlineLevel="0" collapsed="false">
      <c r="A86" s="248"/>
    </row>
    <row r="87" customFormat="false" ht="15" hidden="true" customHeight="false" outlineLevel="0" collapsed="false">
      <c r="A87" s="248"/>
    </row>
    <row r="88" customFormat="false" ht="15" hidden="true" customHeight="false" outlineLevel="0" collapsed="false">
      <c r="A88" s="249"/>
    </row>
    <row r="89" customFormat="false" ht="15" hidden="true" customHeight="false" outlineLevel="0" collapsed="false"/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true" customHeight="false" outlineLevel="0" collapsed="false"/>
    <row r="94" customFormat="false" ht="15" hidden="true" customHeight="false" outlineLevel="0" collapsed="false"/>
    <row r="95" customFormat="false" ht="15" hidden="true" customHeight="false" outlineLevel="0" collapsed="false"/>
    <row r="96" customFormat="false" ht="15" hidden="true" customHeight="false" outlineLevel="0" collapsed="false"/>
    <row r="97" customFormat="false" ht="15" hidden="true" customHeight="false" outlineLevel="0" collapsed="false"/>
    <row r="98" customFormat="false" ht="15" hidden="true" customHeight="false" outlineLevel="0" collapsed="false"/>
    <row r="99" customFormat="false" ht="15" hidden="true" customHeight="false" outlineLevel="0" collapsed="false"/>
    <row r="100" customFormat="false" ht="15" hidden="true" customHeight="false" outlineLevel="0" collapsed="false"/>
    <row r="101" customFormat="false" ht="15" hidden="true" customHeight="false" outlineLevel="0" collapsed="false"/>
    <row r="102" customFormat="false" ht="15" hidden="true" customHeight="fals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</sheetData>
  <mergeCells count="4">
    <mergeCell ref="A1:E1"/>
    <mergeCell ref="A2:E2"/>
    <mergeCell ref="A69:E69"/>
    <mergeCell ref="B78:E78"/>
  </mergeCells>
  <printOptions headings="false" gridLines="false" gridLinesSet="true" horizontalCentered="false" verticalCentered="false"/>
  <pageMargins left="0.429861111111111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37" activeCellId="0" sqref="B137"/>
    </sheetView>
  </sheetViews>
  <sheetFormatPr defaultColWidth="8.96484375" defaultRowHeight="15" zeroHeight="false" outlineLevelRow="0" outlineLevelCol="0"/>
  <cols>
    <col collapsed="false" customWidth="true" hidden="false" outlineLevel="0" max="1" min="1" style="250" width="29.56"/>
    <col collapsed="false" customWidth="true" hidden="false" outlineLevel="0" max="2" min="2" style="251" width="0.85"/>
    <col collapsed="false" customWidth="true" hidden="false" outlineLevel="0" max="3" min="3" style="251" width="11.56"/>
    <col collapsed="false" customWidth="true" hidden="false" outlineLevel="0" max="4" min="4" style="251" width="0.7"/>
    <col collapsed="false" customWidth="true" hidden="false" outlineLevel="0" max="5" min="5" style="251" width="10.41"/>
    <col collapsed="false" customWidth="true" hidden="false" outlineLevel="0" max="6" min="6" style="251" width="0.85"/>
    <col collapsed="false" customWidth="true" hidden="false" outlineLevel="0" max="7" min="7" style="251" width="15.13"/>
    <col collapsed="false" customWidth="true" hidden="false" outlineLevel="0" max="8" min="8" style="251" width="1.41"/>
    <col collapsed="false" customWidth="true" hidden="true" outlineLevel="0" max="9" min="9" style="251" width="10.13"/>
    <col collapsed="false" customWidth="true" hidden="true" outlineLevel="0" max="10" min="10" style="251" width="0.56"/>
    <col collapsed="false" customWidth="true" hidden="true" outlineLevel="0" max="11" min="11" style="251" width="10.85"/>
    <col collapsed="false" customWidth="true" hidden="true" outlineLevel="0" max="12" min="12" style="251" width="1.41"/>
    <col collapsed="false" customWidth="true" hidden="false" outlineLevel="0" max="13" min="13" style="251" width="14.7"/>
    <col collapsed="false" customWidth="true" hidden="false" outlineLevel="0" max="14" min="14" style="251" width="0.7"/>
    <col collapsed="false" customWidth="true" hidden="false" outlineLevel="0" max="15" min="15" style="251" width="15.41"/>
    <col collapsed="false" customWidth="true" hidden="false" outlineLevel="0" max="16" min="16" style="251" width="0.7"/>
    <col collapsed="false" customWidth="true" hidden="false" outlineLevel="0" max="17" min="17" style="251" width="12.42"/>
    <col collapsed="false" customWidth="true" hidden="false" outlineLevel="0" max="18" min="18" style="251" width="1.41"/>
    <col collapsed="false" customWidth="true" hidden="false" outlineLevel="0" max="19" min="19" style="251" width="12.42"/>
    <col collapsed="false" customWidth="true" hidden="false" outlineLevel="0" max="20" min="20" style="252" width="1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253" t="s">
        <v>259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  <c r="N2" s="253"/>
      <c r="O2" s="253"/>
      <c r="P2" s="253"/>
      <c r="Q2" s="253"/>
      <c r="R2" s="253"/>
      <c r="S2" s="253"/>
    </row>
    <row r="3" customFormat="false" ht="15" hidden="false" customHeight="false" outlineLevel="0" collapsed="false">
      <c r="A3" s="254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5"/>
      <c r="R3" s="255"/>
      <c r="S3" s="255"/>
    </row>
    <row r="4" customFormat="false" ht="15" hidden="false" customHeight="true" outlineLevel="0" collapsed="false">
      <c r="A4" s="256"/>
      <c r="B4" s="257"/>
      <c r="C4" s="258" t="s">
        <v>260</v>
      </c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258"/>
      <c r="P4" s="259"/>
      <c r="Q4" s="260" t="s">
        <v>261</v>
      </c>
      <c r="R4" s="259"/>
      <c r="S4" s="260" t="s">
        <v>170</v>
      </c>
    </row>
    <row r="5" customFormat="false" ht="15" hidden="false" customHeight="true" outlineLevel="0" collapsed="false">
      <c r="A5" s="261"/>
      <c r="B5" s="262"/>
      <c r="C5" s="263" t="s">
        <v>155</v>
      </c>
      <c r="D5" s="262"/>
      <c r="E5" s="263" t="s">
        <v>160</v>
      </c>
      <c r="F5" s="263"/>
      <c r="G5" s="263" t="s">
        <v>262</v>
      </c>
      <c r="H5" s="263"/>
      <c r="I5" s="263" t="s">
        <v>263</v>
      </c>
      <c r="J5" s="263"/>
      <c r="K5" s="263" t="s">
        <v>162</v>
      </c>
      <c r="L5" s="263"/>
      <c r="M5" s="263" t="s">
        <v>264</v>
      </c>
      <c r="N5" s="263"/>
      <c r="O5" s="263" t="s">
        <v>170</v>
      </c>
      <c r="P5" s="263"/>
      <c r="Q5" s="260"/>
      <c r="R5" s="263"/>
      <c r="S5" s="260"/>
    </row>
    <row r="6" customFormat="false" ht="28.5" hidden="false" customHeight="true" outlineLevel="0" collapsed="false">
      <c r="A6" s="261"/>
      <c r="B6" s="264"/>
      <c r="C6" s="263"/>
      <c r="D6" s="264"/>
      <c r="E6" s="263"/>
      <c r="F6" s="265"/>
      <c r="G6" s="263"/>
      <c r="H6" s="265"/>
      <c r="I6" s="263"/>
      <c r="J6" s="265"/>
      <c r="K6" s="263"/>
      <c r="L6" s="265"/>
      <c r="M6" s="263"/>
      <c r="N6" s="265"/>
      <c r="O6" s="263"/>
      <c r="P6" s="265"/>
      <c r="Q6" s="260"/>
      <c r="R6" s="265"/>
      <c r="S6" s="260"/>
      <c r="T6" s="266"/>
    </row>
    <row r="7" customFormat="false" ht="15" hidden="false" customHeight="false" outlineLevel="0" collapsed="false">
      <c r="A7" s="267"/>
      <c r="B7" s="264"/>
      <c r="C7" s="268" t="s">
        <v>5</v>
      </c>
      <c r="D7" s="61"/>
      <c r="E7" s="268" t="s">
        <v>5</v>
      </c>
      <c r="F7" s="52"/>
      <c r="G7" s="268" t="s">
        <v>5</v>
      </c>
      <c r="H7" s="52"/>
      <c r="I7" s="268" t="s">
        <v>5</v>
      </c>
      <c r="J7" s="52"/>
      <c r="K7" s="268" t="s">
        <v>5</v>
      </c>
      <c r="L7" s="52"/>
      <c r="M7" s="268" t="s">
        <v>5</v>
      </c>
      <c r="N7" s="52"/>
      <c r="O7" s="268" t="s">
        <v>5</v>
      </c>
      <c r="P7" s="52"/>
      <c r="Q7" s="268" t="s">
        <v>5</v>
      </c>
      <c r="R7" s="52"/>
      <c r="S7" s="268" t="s">
        <v>5</v>
      </c>
      <c r="T7" s="266"/>
    </row>
    <row r="8" customFormat="false" ht="15" hidden="false" customHeight="false" outlineLevel="0" collapsed="false">
      <c r="A8" s="269"/>
      <c r="B8" s="270"/>
      <c r="C8" s="271"/>
      <c r="D8" s="270"/>
      <c r="E8" s="272"/>
      <c r="F8" s="273"/>
      <c r="G8" s="272"/>
      <c r="H8" s="273"/>
      <c r="I8" s="272"/>
      <c r="J8" s="273"/>
      <c r="K8" s="272"/>
      <c r="L8" s="273"/>
      <c r="M8" s="274"/>
      <c r="N8" s="273"/>
      <c r="O8" s="275"/>
      <c r="P8" s="273"/>
      <c r="Q8" s="275"/>
      <c r="R8" s="273"/>
      <c r="S8" s="275"/>
      <c r="T8" s="276"/>
    </row>
    <row r="9" customFormat="false" ht="15.75" hidden="false" customHeight="false" outlineLevel="0" collapsed="false">
      <c r="A9" s="277" t="s">
        <v>265</v>
      </c>
      <c r="B9" s="270"/>
      <c r="C9" s="278" t="n">
        <v>58363</v>
      </c>
      <c r="D9" s="270"/>
      <c r="E9" s="278" t="n">
        <v>10072</v>
      </c>
      <c r="F9" s="279"/>
      <c r="G9" s="278"/>
      <c r="H9" s="279"/>
      <c r="I9" s="280"/>
      <c r="J9" s="279"/>
      <c r="K9" s="278"/>
      <c r="L9" s="279"/>
      <c r="M9" s="278" t="n">
        <v>-139397</v>
      </c>
      <c r="N9" s="279" t="n">
        <v>-50869</v>
      </c>
      <c r="O9" s="281" t="n">
        <f aca="false">SUM(C9:M9)</f>
        <v>-70962</v>
      </c>
      <c r="P9" s="279"/>
      <c r="Q9" s="282" t="n">
        <v>-11437</v>
      </c>
      <c r="R9" s="279"/>
      <c r="S9" s="281" t="n">
        <f aca="false">SUM(O9:Q9)</f>
        <v>-82399</v>
      </c>
      <c r="T9" s="283"/>
    </row>
    <row r="10" customFormat="false" ht="15" hidden="true" customHeight="false" outlineLevel="0" collapsed="false">
      <c r="A10" s="284"/>
      <c r="B10" s="270"/>
      <c r="C10" s="285"/>
      <c r="D10" s="270"/>
      <c r="E10" s="285"/>
      <c r="F10" s="279"/>
      <c r="G10" s="285"/>
      <c r="H10" s="279"/>
      <c r="I10" s="285"/>
      <c r="J10" s="279"/>
      <c r="K10" s="285"/>
      <c r="L10" s="279"/>
      <c r="M10" s="285"/>
      <c r="N10" s="279"/>
      <c r="O10" s="286"/>
      <c r="P10" s="279"/>
      <c r="Q10" s="275"/>
      <c r="R10" s="279"/>
      <c r="S10" s="286"/>
      <c r="T10" s="283"/>
    </row>
    <row r="11" customFormat="false" ht="38.25" hidden="true" customHeight="false" outlineLevel="0" collapsed="false">
      <c r="A11" s="287" t="s">
        <v>266</v>
      </c>
      <c r="B11" s="270"/>
      <c r="C11" s="285"/>
      <c r="D11" s="270"/>
      <c r="E11" s="285"/>
      <c r="F11" s="279"/>
      <c r="G11" s="285"/>
      <c r="H11" s="279"/>
      <c r="I11" s="285"/>
      <c r="J11" s="279"/>
      <c r="K11" s="285"/>
      <c r="L11" s="279"/>
      <c r="M11" s="285"/>
      <c r="N11" s="279"/>
      <c r="O11" s="288" t="n">
        <f aca="false">SUM(C11:M11)</f>
        <v>0</v>
      </c>
      <c r="P11" s="279"/>
      <c r="Q11" s="289"/>
      <c r="R11" s="279"/>
      <c r="S11" s="288" t="n">
        <f aca="false">SUM(O11:Q11)</f>
        <v>0</v>
      </c>
      <c r="T11" s="283"/>
    </row>
    <row r="12" customFormat="false" ht="15" hidden="true" customHeight="false" outlineLevel="0" collapsed="false">
      <c r="A12" s="290"/>
      <c r="B12" s="290"/>
      <c r="C12" s="279"/>
      <c r="D12" s="290"/>
      <c r="E12" s="279"/>
      <c r="F12" s="279"/>
      <c r="G12" s="279"/>
      <c r="H12" s="279"/>
      <c r="I12" s="279"/>
      <c r="J12" s="279"/>
      <c r="K12" s="279"/>
      <c r="L12" s="279"/>
      <c r="M12" s="279"/>
      <c r="N12" s="279"/>
      <c r="O12" s="291"/>
      <c r="P12" s="279"/>
      <c r="Q12" s="292"/>
      <c r="R12" s="279"/>
      <c r="S12" s="291"/>
      <c r="T12" s="283"/>
    </row>
    <row r="13" customFormat="false" ht="38.25" hidden="true" customHeight="false" outlineLevel="0" collapsed="false">
      <c r="A13" s="287" t="s">
        <v>267</v>
      </c>
      <c r="B13" s="290"/>
      <c r="C13" s="293"/>
      <c r="D13" s="290"/>
      <c r="E13" s="293"/>
      <c r="F13" s="279"/>
      <c r="G13" s="293"/>
      <c r="H13" s="279"/>
      <c r="I13" s="293"/>
      <c r="J13" s="279"/>
      <c r="K13" s="293"/>
      <c r="L13" s="279"/>
      <c r="M13" s="293"/>
      <c r="N13" s="279"/>
      <c r="O13" s="288" t="n">
        <f aca="false">SUM(C13:M13)</f>
        <v>0</v>
      </c>
      <c r="P13" s="279"/>
      <c r="Q13" s="289"/>
      <c r="R13" s="279"/>
      <c r="S13" s="288" t="n">
        <f aca="false">SUM(O13:Q13)</f>
        <v>0</v>
      </c>
      <c r="T13" s="283"/>
    </row>
    <row r="14" customFormat="false" ht="15" hidden="true" customHeight="false" outlineLevel="0" collapsed="false">
      <c r="A14" s="290"/>
      <c r="B14" s="290"/>
      <c r="C14" s="293"/>
      <c r="D14" s="290"/>
      <c r="E14" s="293"/>
      <c r="F14" s="279"/>
      <c r="G14" s="293"/>
      <c r="H14" s="279"/>
      <c r="I14" s="293"/>
      <c r="J14" s="279"/>
      <c r="K14" s="293"/>
      <c r="L14" s="279"/>
      <c r="M14" s="293"/>
      <c r="N14" s="279"/>
      <c r="O14" s="286"/>
      <c r="P14" s="279"/>
      <c r="Q14" s="275"/>
      <c r="R14" s="279"/>
      <c r="S14" s="286"/>
      <c r="T14" s="283"/>
    </row>
    <row r="15" customFormat="false" ht="26.25" hidden="true" customHeight="false" outlineLevel="0" collapsed="false">
      <c r="A15" s="277" t="str">
        <f aca="false">CONCATENATE("Преизчислен остатък към ",31,".",12,".",[1]НАЧАЛО!AC1-2," г.")</f>
        <v>Преизчислен остатък към 31.12.2010 г.</v>
      </c>
      <c r="B15" s="270"/>
      <c r="C15" s="294" t="n">
        <f aca="false">C9+C13+C11</f>
        <v>58363</v>
      </c>
      <c r="D15" s="295"/>
      <c r="E15" s="294" t="n">
        <f aca="false">E9+E13+E11</f>
        <v>10072</v>
      </c>
      <c r="F15" s="296"/>
      <c r="G15" s="297" t="n">
        <f aca="false">G9+G13+G11</f>
        <v>0</v>
      </c>
      <c r="H15" s="296"/>
      <c r="I15" s="297" t="n">
        <f aca="false">I9+I13+I11</f>
        <v>0</v>
      </c>
      <c r="J15" s="296"/>
      <c r="K15" s="294" t="n">
        <f aca="false">K9+K13+K11</f>
        <v>0</v>
      </c>
      <c r="L15" s="296"/>
      <c r="M15" s="294" t="n">
        <f aca="false">M9+M13+M11</f>
        <v>-139397</v>
      </c>
      <c r="N15" s="296"/>
      <c r="O15" s="281" t="n">
        <f aca="false">SUM(C15:M15)</f>
        <v>-70962</v>
      </c>
      <c r="P15" s="296"/>
      <c r="Q15" s="281" t="n">
        <f aca="false">Q9+Q11+Q13</f>
        <v>-11437</v>
      </c>
      <c r="R15" s="296"/>
      <c r="S15" s="281" t="n">
        <f aca="false">SUM(O15:Q15)</f>
        <v>-82399</v>
      </c>
      <c r="T15" s="283"/>
    </row>
    <row r="16" customFormat="false" ht="7.5" hidden="false" customHeight="true" outlineLevel="0" collapsed="false">
      <c r="A16" s="269"/>
      <c r="B16" s="270"/>
      <c r="C16" s="293"/>
      <c r="D16" s="270"/>
      <c r="E16" s="293"/>
      <c r="F16" s="279"/>
      <c r="G16" s="293"/>
      <c r="H16" s="279"/>
      <c r="I16" s="293"/>
      <c r="J16" s="279"/>
      <c r="K16" s="293"/>
      <c r="L16" s="279"/>
      <c r="M16" s="293"/>
      <c r="N16" s="279"/>
      <c r="O16" s="286"/>
      <c r="P16" s="279"/>
      <c r="Q16" s="275"/>
      <c r="R16" s="279"/>
      <c r="S16" s="286"/>
      <c r="T16" s="283"/>
    </row>
    <row r="17" customFormat="false" ht="26.25" hidden="false" customHeight="false" outlineLevel="0" collapsed="false">
      <c r="A17" s="277" t="s">
        <v>268</v>
      </c>
      <c r="B17" s="270"/>
      <c r="C17" s="278" t="s">
        <v>68</v>
      </c>
      <c r="D17" s="270"/>
      <c r="E17" s="278" t="s">
        <v>68</v>
      </c>
      <c r="F17" s="279"/>
      <c r="G17" s="278" t="s">
        <v>68</v>
      </c>
      <c r="H17" s="279" t="n">
        <f aca="false">SUM(H19:H21)</f>
        <v>0</v>
      </c>
      <c r="I17" s="280" t="s">
        <v>68</v>
      </c>
      <c r="J17" s="279"/>
      <c r="K17" s="278" t="s">
        <v>68</v>
      </c>
      <c r="L17" s="279"/>
      <c r="M17" s="278" t="s">
        <v>68</v>
      </c>
      <c r="N17" s="279"/>
      <c r="O17" s="281" t="s">
        <v>68</v>
      </c>
      <c r="P17" s="279"/>
      <c r="Q17" s="282" t="s">
        <v>68</v>
      </c>
      <c r="R17" s="279"/>
      <c r="S17" s="281" t="s">
        <v>68</v>
      </c>
      <c r="T17" s="283"/>
    </row>
    <row r="18" customFormat="false" ht="8.25" hidden="false" customHeight="true" outlineLevel="0" collapsed="false">
      <c r="A18" s="284"/>
      <c r="B18" s="270"/>
      <c r="C18" s="279"/>
      <c r="D18" s="270"/>
      <c r="E18" s="279"/>
      <c r="F18" s="279"/>
      <c r="G18" s="279"/>
      <c r="H18" s="279"/>
      <c r="I18" s="279"/>
      <c r="J18" s="279"/>
      <c r="K18" s="279"/>
      <c r="L18" s="279"/>
      <c r="M18" s="279"/>
      <c r="N18" s="279"/>
      <c r="O18" s="298"/>
      <c r="P18" s="279"/>
      <c r="Q18" s="299"/>
      <c r="R18" s="279"/>
      <c r="S18" s="298"/>
      <c r="T18" s="283"/>
    </row>
    <row r="19" customFormat="false" ht="26.25" hidden="true" customHeight="false" outlineLevel="0" collapsed="false">
      <c r="A19" s="300" t="s">
        <v>269</v>
      </c>
      <c r="B19" s="301"/>
      <c r="C19" s="302" t="n">
        <f aca="false">SUM(C20:C29)</f>
        <v>0</v>
      </c>
      <c r="D19" s="303"/>
      <c r="E19" s="302" t="n">
        <f aca="false">SUM(E20:E29)</f>
        <v>0</v>
      </c>
      <c r="F19" s="304"/>
      <c r="G19" s="305" t="n">
        <f aca="false">SUM(G21:G28)</f>
        <v>0</v>
      </c>
      <c r="H19" s="304"/>
      <c r="I19" s="302" t="n">
        <f aca="false">SUM(I20:I30)</f>
        <v>0</v>
      </c>
      <c r="J19" s="304"/>
      <c r="K19" s="302" t="n">
        <f aca="false">SUM(K20:K29)</f>
        <v>0</v>
      </c>
      <c r="L19" s="304"/>
      <c r="M19" s="302" t="n">
        <f aca="false">SUM(M20:M29)</f>
        <v>57623</v>
      </c>
      <c r="N19" s="304"/>
      <c r="O19" s="302" t="n">
        <f aca="false">SUM(O20:O29)</f>
        <v>57623</v>
      </c>
      <c r="P19" s="304"/>
      <c r="Q19" s="302" t="n">
        <f aca="false">SUM(Q20:Q29)</f>
        <v>7893</v>
      </c>
      <c r="R19" s="304"/>
      <c r="S19" s="302" t="n">
        <f aca="false">SUM(O19:Q19)</f>
        <v>65516</v>
      </c>
      <c r="T19" s="283"/>
    </row>
    <row r="20" customFormat="false" ht="15.75" hidden="true" customHeight="false" outlineLevel="0" collapsed="false">
      <c r="A20" s="306" t="s">
        <v>270</v>
      </c>
      <c r="B20" s="301"/>
      <c r="C20" s="289"/>
      <c r="D20" s="301"/>
      <c r="E20" s="289"/>
      <c r="F20" s="307"/>
      <c r="G20" s="289"/>
      <c r="H20" s="307"/>
      <c r="I20" s="289"/>
      <c r="J20" s="307"/>
      <c r="K20" s="289"/>
      <c r="L20" s="307"/>
      <c r="M20" s="289"/>
      <c r="N20" s="307"/>
      <c r="O20" s="288" t="n">
        <f aca="false">SUM(C20:M20)</f>
        <v>0</v>
      </c>
      <c r="P20" s="307"/>
      <c r="Q20" s="289"/>
      <c r="R20" s="307"/>
      <c r="S20" s="288" t="n">
        <f aca="false">SUM(O20:Q20)</f>
        <v>0</v>
      </c>
      <c r="T20" s="283"/>
    </row>
    <row r="21" customFormat="false" ht="15" hidden="true" customHeight="false" outlineLevel="0" collapsed="false">
      <c r="A21" s="306" t="s">
        <v>271</v>
      </c>
      <c r="B21" s="301"/>
      <c r="C21" s="289"/>
      <c r="D21" s="301"/>
      <c r="E21" s="289"/>
      <c r="F21" s="307"/>
      <c r="G21" s="289"/>
      <c r="H21" s="307"/>
      <c r="I21" s="289"/>
      <c r="J21" s="307"/>
      <c r="K21" s="289"/>
      <c r="L21" s="307"/>
      <c r="M21" s="289"/>
      <c r="N21" s="307"/>
      <c r="O21" s="288" t="n">
        <f aca="false">SUM(C21:M21)</f>
        <v>0</v>
      </c>
      <c r="P21" s="307"/>
      <c r="Q21" s="289"/>
      <c r="R21" s="307"/>
      <c r="S21" s="288" t="n">
        <f aca="false">SUM(O21:Q21)</f>
        <v>0</v>
      </c>
      <c r="T21" s="283"/>
    </row>
    <row r="22" customFormat="false" ht="63.75" hidden="true" customHeight="false" outlineLevel="0" collapsed="false">
      <c r="A22" s="306" t="s">
        <v>272</v>
      </c>
      <c r="B22" s="301"/>
      <c r="C22" s="289"/>
      <c r="D22" s="301"/>
      <c r="E22" s="289"/>
      <c r="F22" s="307"/>
      <c r="G22" s="289"/>
      <c r="H22" s="307"/>
      <c r="I22" s="289"/>
      <c r="J22" s="307"/>
      <c r="K22" s="289"/>
      <c r="L22" s="307"/>
      <c r="M22" s="289"/>
      <c r="N22" s="307"/>
      <c r="O22" s="288" t="n">
        <f aca="false">SUM(C22:M22)</f>
        <v>0</v>
      </c>
      <c r="P22" s="307"/>
      <c r="Q22" s="289"/>
      <c r="R22" s="307"/>
      <c r="S22" s="288" t="n">
        <f aca="false">SUM(O22:Q22)</f>
        <v>0</v>
      </c>
      <c r="T22" s="283"/>
    </row>
    <row r="23" customFormat="false" ht="38.25" hidden="true" customHeight="false" outlineLevel="0" collapsed="false">
      <c r="A23" s="306" t="s">
        <v>273</v>
      </c>
      <c r="B23" s="301"/>
      <c r="C23" s="289"/>
      <c r="D23" s="301"/>
      <c r="E23" s="289"/>
      <c r="F23" s="307"/>
      <c r="G23" s="289"/>
      <c r="H23" s="307"/>
      <c r="I23" s="289"/>
      <c r="J23" s="307"/>
      <c r="K23" s="289"/>
      <c r="L23" s="307"/>
      <c r="M23" s="289"/>
      <c r="N23" s="307"/>
      <c r="O23" s="288" t="n">
        <f aca="false">SUM(C23:M23)</f>
        <v>0</v>
      </c>
      <c r="P23" s="307"/>
      <c r="Q23" s="289"/>
      <c r="R23" s="307"/>
      <c r="S23" s="288" t="n">
        <f aca="false">SUM(O23:Q23)</f>
        <v>0</v>
      </c>
      <c r="T23" s="283"/>
    </row>
    <row r="24" customFormat="false" ht="25.5" hidden="true" customHeight="false" outlineLevel="0" collapsed="false">
      <c r="A24" s="306" t="s">
        <v>274</v>
      </c>
      <c r="B24" s="301"/>
      <c r="C24" s="289"/>
      <c r="D24" s="301"/>
      <c r="E24" s="289"/>
      <c r="F24" s="307"/>
      <c r="G24" s="289"/>
      <c r="H24" s="307"/>
      <c r="I24" s="289"/>
      <c r="J24" s="307"/>
      <c r="K24" s="289"/>
      <c r="L24" s="307"/>
      <c r="M24" s="289"/>
      <c r="N24" s="307"/>
      <c r="O24" s="288" t="n">
        <f aca="false">SUM(C24:M24)</f>
        <v>0</v>
      </c>
      <c r="P24" s="307"/>
      <c r="Q24" s="289"/>
      <c r="R24" s="307"/>
      <c r="S24" s="288" t="n">
        <f aca="false">SUM(O24:Q24)</f>
        <v>0</v>
      </c>
      <c r="T24" s="283"/>
    </row>
    <row r="25" customFormat="false" ht="38.25" hidden="true" customHeight="false" outlineLevel="0" collapsed="false">
      <c r="A25" s="306" t="s">
        <v>275</v>
      </c>
      <c r="B25" s="301"/>
      <c r="C25" s="289"/>
      <c r="D25" s="301"/>
      <c r="E25" s="289"/>
      <c r="F25" s="307"/>
      <c r="G25" s="289"/>
      <c r="H25" s="307"/>
      <c r="I25" s="289"/>
      <c r="J25" s="307"/>
      <c r="K25" s="289"/>
      <c r="L25" s="307"/>
      <c r="M25" s="289"/>
      <c r="N25" s="307"/>
      <c r="O25" s="288" t="n">
        <f aca="false">SUM(C25:M25)</f>
        <v>0</v>
      </c>
      <c r="P25" s="307"/>
      <c r="Q25" s="289"/>
      <c r="R25" s="307"/>
      <c r="S25" s="288" t="n">
        <f aca="false">SUM(O25:Q25)</f>
        <v>0</v>
      </c>
      <c r="T25" s="283"/>
    </row>
    <row r="26" customFormat="false" ht="25.5" hidden="true" customHeight="false" outlineLevel="0" collapsed="false">
      <c r="A26" s="306" t="s">
        <v>276</v>
      </c>
      <c r="B26" s="301"/>
      <c r="C26" s="289"/>
      <c r="D26" s="301"/>
      <c r="E26" s="289"/>
      <c r="F26" s="307"/>
      <c r="G26" s="289"/>
      <c r="H26" s="307"/>
      <c r="I26" s="289"/>
      <c r="J26" s="307"/>
      <c r="K26" s="289"/>
      <c r="L26" s="307"/>
      <c r="M26" s="289"/>
      <c r="N26" s="307"/>
      <c r="O26" s="288" t="n">
        <f aca="false">SUM(C26:M26)</f>
        <v>0</v>
      </c>
      <c r="P26" s="307"/>
      <c r="Q26" s="289"/>
      <c r="R26" s="307"/>
      <c r="S26" s="288" t="n">
        <f aca="false">SUM(O26:Q26)</f>
        <v>0</v>
      </c>
      <c r="T26" s="283"/>
    </row>
    <row r="27" s="311" customFormat="true" ht="51" hidden="false" customHeight="false" outlineLevel="0" collapsed="false">
      <c r="A27" s="306" t="s">
        <v>277</v>
      </c>
      <c r="B27" s="301"/>
      <c r="C27" s="289"/>
      <c r="D27" s="301"/>
      <c r="E27" s="289"/>
      <c r="F27" s="307"/>
      <c r="G27" s="308"/>
      <c r="H27" s="309"/>
      <c r="I27" s="308"/>
      <c r="J27" s="309"/>
      <c r="K27" s="308"/>
      <c r="L27" s="309"/>
      <c r="M27" s="308" t="n">
        <v>57623</v>
      </c>
      <c r="N27" s="310"/>
      <c r="O27" s="288" t="n">
        <f aca="false">SUM(C27:M27)</f>
        <v>57623</v>
      </c>
      <c r="P27" s="307"/>
      <c r="Q27" s="308" t="n">
        <v>7893</v>
      </c>
      <c r="R27" s="307"/>
      <c r="S27" s="288" t="n">
        <f aca="false">SUM(O27:Q27)</f>
        <v>65516</v>
      </c>
      <c r="T27" s="283"/>
    </row>
    <row r="28" s="311" customFormat="true" ht="38.25" hidden="true" customHeight="false" outlineLevel="0" collapsed="false">
      <c r="A28" s="306" t="s">
        <v>278</v>
      </c>
      <c r="B28" s="301"/>
      <c r="C28" s="289"/>
      <c r="D28" s="301"/>
      <c r="E28" s="289"/>
      <c r="F28" s="307"/>
      <c r="G28" s="308"/>
      <c r="H28" s="309"/>
      <c r="I28" s="308"/>
      <c r="J28" s="309"/>
      <c r="K28" s="308"/>
      <c r="L28" s="309"/>
      <c r="M28" s="308"/>
      <c r="N28" s="310"/>
      <c r="O28" s="288" t="n">
        <f aca="false">SUM(C28:M28)</f>
        <v>0</v>
      </c>
      <c r="P28" s="307"/>
      <c r="Q28" s="308"/>
      <c r="R28" s="307"/>
      <c r="S28" s="288" t="n">
        <f aca="false">SUM(O28:Q28)</f>
        <v>0</v>
      </c>
      <c r="T28" s="283"/>
    </row>
    <row r="29" s="311" customFormat="true" ht="15" hidden="true" customHeight="false" outlineLevel="0" collapsed="false">
      <c r="A29" s="312"/>
      <c r="B29" s="301"/>
      <c r="C29" s="307"/>
      <c r="D29" s="301"/>
      <c r="E29" s="307"/>
      <c r="F29" s="307"/>
      <c r="G29" s="309"/>
      <c r="H29" s="309"/>
      <c r="I29" s="309"/>
      <c r="J29" s="309"/>
      <c r="K29" s="309"/>
      <c r="L29" s="309"/>
      <c r="M29" s="309"/>
      <c r="N29" s="310"/>
      <c r="O29" s="304"/>
      <c r="P29" s="307"/>
      <c r="Q29" s="309"/>
      <c r="R29" s="307"/>
      <c r="S29" s="304"/>
      <c r="T29" s="276"/>
    </row>
    <row r="30" s="320" customFormat="true" ht="15.75" hidden="false" customHeight="false" outlineLevel="0" collapsed="false">
      <c r="A30" s="313" t="s">
        <v>279</v>
      </c>
      <c r="B30" s="301"/>
      <c r="C30" s="314"/>
      <c r="D30" s="301"/>
      <c r="E30" s="314"/>
      <c r="F30" s="301"/>
      <c r="G30" s="315"/>
      <c r="H30" s="316"/>
      <c r="I30" s="315"/>
      <c r="J30" s="309"/>
      <c r="K30" s="315"/>
      <c r="L30" s="309"/>
      <c r="M30" s="317" t="n">
        <v>-14427</v>
      </c>
      <c r="N30" s="310"/>
      <c r="O30" s="318" t="n">
        <f aca="false">SUM(C30:M30)</f>
        <v>-14427</v>
      </c>
      <c r="P30" s="307"/>
      <c r="Q30" s="317" t="n">
        <v>-915</v>
      </c>
      <c r="R30" s="307"/>
      <c r="S30" s="318" t="n">
        <f aca="false">SUM(O30:Q30)</f>
        <v>-15342</v>
      </c>
      <c r="T30" s="319"/>
    </row>
    <row r="31" s="311" customFormat="true" ht="15" hidden="true" customHeight="false" outlineLevel="0" collapsed="false">
      <c r="A31" s="321"/>
      <c r="B31" s="301"/>
      <c r="C31" s="322"/>
      <c r="D31" s="301"/>
      <c r="E31" s="322"/>
      <c r="F31" s="301"/>
      <c r="G31" s="322"/>
      <c r="H31" s="301"/>
      <c r="I31" s="322"/>
      <c r="J31" s="307"/>
      <c r="K31" s="322"/>
      <c r="L31" s="307"/>
      <c r="M31" s="323"/>
      <c r="N31" s="307"/>
      <c r="O31" s="304"/>
      <c r="P31" s="307"/>
      <c r="Q31" s="307"/>
      <c r="R31" s="307"/>
      <c r="S31" s="304"/>
      <c r="T31" s="276"/>
    </row>
    <row r="32" s="311" customFormat="true" ht="15.75" hidden="true" customHeight="false" outlineLevel="0" collapsed="false">
      <c r="A32" s="324" t="s">
        <v>280</v>
      </c>
      <c r="B32" s="301"/>
      <c r="C32" s="325" t="n">
        <f aca="false">C58</f>
        <v>0</v>
      </c>
      <c r="D32" s="326"/>
      <c r="E32" s="325" t="n">
        <f aca="false">E58</f>
        <v>0</v>
      </c>
      <c r="F32" s="327"/>
      <c r="G32" s="328" t="n">
        <f aca="false">SUM(G33:G55)</f>
        <v>0</v>
      </c>
      <c r="H32" s="327"/>
      <c r="I32" s="325" t="n">
        <f aca="false">SUM(I33:I55)</f>
        <v>0</v>
      </c>
      <c r="J32" s="327"/>
      <c r="K32" s="325" t="n">
        <f aca="false">K58</f>
        <v>0</v>
      </c>
      <c r="L32" s="327"/>
      <c r="M32" s="325" t="n">
        <f aca="false">M30</f>
        <v>-14427</v>
      </c>
      <c r="N32" s="327"/>
      <c r="O32" s="318" t="n">
        <f aca="false">SUM(C32:M32)</f>
        <v>-14427</v>
      </c>
      <c r="P32" s="327"/>
      <c r="Q32" s="325" t="n">
        <f aca="false">Q30</f>
        <v>-915</v>
      </c>
      <c r="R32" s="304"/>
      <c r="S32" s="318" t="n">
        <f aca="false">SUM(O32:Q32)</f>
        <v>-15342</v>
      </c>
      <c r="T32" s="329"/>
    </row>
    <row r="33" s="311" customFormat="true" ht="39" hidden="true" customHeight="false" outlineLevel="0" collapsed="false">
      <c r="A33" s="330" t="s">
        <v>281</v>
      </c>
      <c r="B33" s="301"/>
      <c r="C33" s="307"/>
      <c r="D33" s="301"/>
      <c r="E33" s="307"/>
      <c r="F33" s="307"/>
      <c r="G33" s="307"/>
      <c r="H33" s="307"/>
      <c r="I33" s="307"/>
      <c r="J33" s="307"/>
      <c r="K33" s="307"/>
      <c r="L33" s="307"/>
      <c r="M33" s="307"/>
      <c r="N33" s="307"/>
      <c r="O33" s="304" t="n">
        <f aca="false">SUM(C33:M33)</f>
        <v>0</v>
      </c>
      <c r="P33" s="307"/>
      <c r="Q33" s="307"/>
      <c r="R33" s="307"/>
      <c r="S33" s="288" t="n">
        <f aca="false">SUM(O33:Q33)</f>
        <v>0</v>
      </c>
      <c r="T33" s="329"/>
    </row>
    <row r="34" s="311" customFormat="true" ht="26.25" hidden="true" customHeight="false" outlineLevel="0" collapsed="false">
      <c r="A34" s="330" t="s">
        <v>59</v>
      </c>
      <c r="B34" s="301"/>
      <c r="C34" s="307"/>
      <c r="D34" s="301"/>
      <c r="E34" s="307"/>
      <c r="F34" s="307"/>
      <c r="G34" s="307"/>
      <c r="H34" s="307"/>
      <c r="I34" s="307"/>
      <c r="J34" s="307"/>
      <c r="K34" s="307"/>
      <c r="L34" s="307"/>
      <c r="M34" s="307"/>
      <c r="N34" s="307"/>
      <c r="O34" s="304" t="n">
        <f aca="false">SUM(C34:M34)</f>
        <v>0</v>
      </c>
      <c r="P34" s="307"/>
      <c r="Q34" s="307"/>
      <c r="R34" s="307"/>
      <c r="S34" s="288" t="n">
        <f aca="false">SUM(O34:Q34)</f>
        <v>0</v>
      </c>
      <c r="T34" s="329"/>
    </row>
    <row r="35" s="311" customFormat="true" ht="39" hidden="true" customHeight="false" outlineLevel="0" collapsed="false">
      <c r="A35" s="330" t="s">
        <v>60</v>
      </c>
      <c r="B35" s="301"/>
      <c r="C35" s="307"/>
      <c r="D35" s="301"/>
      <c r="E35" s="307"/>
      <c r="F35" s="307"/>
      <c r="G35" s="307"/>
      <c r="H35" s="307"/>
      <c r="I35" s="307"/>
      <c r="J35" s="307"/>
      <c r="K35" s="307"/>
      <c r="L35" s="307"/>
      <c r="M35" s="307"/>
      <c r="N35" s="307"/>
      <c r="O35" s="304" t="n">
        <f aca="false">SUM(C35:M35)</f>
        <v>0</v>
      </c>
      <c r="P35" s="307"/>
      <c r="Q35" s="307"/>
      <c r="R35" s="307"/>
      <c r="S35" s="288" t="n">
        <f aca="false">SUM(O35:Q35)</f>
        <v>0</v>
      </c>
      <c r="T35" s="329"/>
    </row>
    <row r="36" s="311" customFormat="true" ht="39" hidden="true" customHeight="false" outlineLevel="0" collapsed="false">
      <c r="A36" s="330" t="s">
        <v>61</v>
      </c>
      <c r="B36" s="301"/>
      <c r="C36" s="307"/>
      <c r="D36" s="301"/>
      <c r="E36" s="307"/>
      <c r="F36" s="307"/>
      <c r="G36" s="307"/>
      <c r="H36" s="307"/>
      <c r="I36" s="307"/>
      <c r="J36" s="307"/>
      <c r="K36" s="307"/>
      <c r="L36" s="307"/>
      <c r="M36" s="307"/>
      <c r="N36" s="307"/>
      <c r="O36" s="304" t="n">
        <f aca="false">SUM(C36:M36)</f>
        <v>0</v>
      </c>
      <c r="P36" s="307"/>
      <c r="Q36" s="307"/>
      <c r="R36" s="307"/>
      <c r="S36" s="288" t="n">
        <f aca="false">SUM(O36:Q36)</f>
        <v>0</v>
      </c>
      <c r="T36" s="329"/>
    </row>
    <row r="37" s="311" customFormat="true" ht="39" hidden="true" customHeight="false" outlineLevel="0" collapsed="false">
      <c r="A37" s="330" t="s">
        <v>62</v>
      </c>
      <c r="B37" s="301"/>
      <c r="C37" s="307"/>
      <c r="D37" s="301"/>
      <c r="E37" s="307"/>
      <c r="F37" s="307"/>
      <c r="G37" s="307"/>
      <c r="H37" s="307"/>
      <c r="I37" s="307"/>
      <c r="J37" s="307"/>
      <c r="K37" s="307"/>
      <c r="L37" s="307"/>
      <c r="M37" s="307"/>
      <c r="N37" s="307"/>
      <c r="O37" s="304" t="n">
        <f aca="false">SUM(C37:M37)</f>
        <v>0</v>
      </c>
      <c r="P37" s="307"/>
      <c r="Q37" s="307"/>
      <c r="R37" s="307"/>
      <c r="S37" s="288" t="n">
        <f aca="false">SUM(O37:Q37)</f>
        <v>0</v>
      </c>
      <c r="T37" s="329"/>
    </row>
    <row r="38" s="311" customFormat="true" ht="64.5" hidden="true" customHeight="false" outlineLevel="0" collapsed="false">
      <c r="A38" s="330" t="s">
        <v>63</v>
      </c>
      <c r="B38" s="301"/>
      <c r="C38" s="307"/>
      <c r="D38" s="301"/>
      <c r="E38" s="307"/>
      <c r="F38" s="307"/>
      <c r="G38" s="307"/>
      <c r="H38" s="307"/>
      <c r="I38" s="307"/>
      <c r="J38" s="307"/>
      <c r="K38" s="307"/>
      <c r="L38" s="307"/>
      <c r="M38" s="307"/>
      <c r="N38" s="307"/>
      <c r="O38" s="304" t="n">
        <f aca="false">SUM(C38:M38)</f>
        <v>0</v>
      </c>
      <c r="P38" s="307"/>
      <c r="Q38" s="307"/>
      <c r="R38" s="307"/>
      <c r="S38" s="288" t="n">
        <f aca="false">SUM(O38:Q38)</f>
        <v>0</v>
      </c>
      <c r="T38" s="329"/>
    </row>
    <row r="39" s="311" customFormat="true" ht="51" hidden="true" customHeight="false" outlineLevel="0" collapsed="false">
      <c r="A39" s="331" t="s">
        <v>64</v>
      </c>
      <c r="B39" s="301"/>
      <c r="C39" s="307"/>
      <c r="D39" s="301"/>
      <c r="E39" s="307"/>
      <c r="F39" s="307"/>
      <c r="G39" s="307"/>
      <c r="H39" s="307"/>
      <c r="I39" s="307"/>
      <c r="J39" s="307"/>
      <c r="K39" s="307"/>
      <c r="L39" s="307"/>
      <c r="M39" s="307"/>
      <c r="N39" s="307"/>
      <c r="O39" s="304" t="n">
        <f aca="false">SUM(C39:M39)</f>
        <v>0</v>
      </c>
      <c r="P39" s="307"/>
      <c r="Q39" s="307"/>
      <c r="R39" s="307"/>
      <c r="S39" s="288" t="n">
        <f aca="false">SUM(O39:Q39)</f>
        <v>0</v>
      </c>
      <c r="T39" s="329"/>
    </row>
    <row r="40" s="311" customFormat="true" ht="38.25" hidden="true" customHeight="false" outlineLevel="0" collapsed="false">
      <c r="A40" s="331" t="s">
        <v>67</v>
      </c>
      <c r="B40" s="301"/>
      <c r="C40" s="307"/>
      <c r="D40" s="301"/>
      <c r="E40" s="307"/>
      <c r="F40" s="307"/>
      <c r="G40" s="307"/>
      <c r="H40" s="307"/>
      <c r="I40" s="307"/>
      <c r="J40" s="307"/>
      <c r="K40" s="307"/>
      <c r="L40" s="307"/>
      <c r="M40" s="307"/>
      <c r="N40" s="307"/>
      <c r="O40" s="304" t="n">
        <f aca="false">SUM(C40:M40)</f>
        <v>0</v>
      </c>
      <c r="P40" s="307"/>
      <c r="Q40" s="307"/>
      <c r="R40" s="307"/>
      <c r="S40" s="288" t="n">
        <f aca="false">SUM(O40:Q40)</f>
        <v>0</v>
      </c>
      <c r="T40" s="329"/>
    </row>
    <row r="41" s="311" customFormat="true" ht="51.75" hidden="true" customHeight="false" outlineLevel="0" collapsed="false">
      <c r="A41" s="330" t="s">
        <v>69</v>
      </c>
      <c r="B41" s="301"/>
      <c r="C41" s="307"/>
      <c r="D41" s="301"/>
      <c r="E41" s="307"/>
      <c r="F41" s="307"/>
      <c r="G41" s="307"/>
      <c r="H41" s="307"/>
      <c r="I41" s="307"/>
      <c r="J41" s="307"/>
      <c r="K41" s="307"/>
      <c r="L41" s="307"/>
      <c r="M41" s="307"/>
      <c r="N41" s="307"/>
      <c r="O41" s="304" t="n">
        <f aca="false">SUM(C41:M41)</f>
        <v>0</v>
      </c>
      <c r="P41" s="307"/>
      <c r="Q41" s="307"/>
      <c r="R41" s="307"/>
      <c r="S41" s="288" t="n">
        <f aca="false">SUM(O41:Q41)</f>
        <v>0</v>
      </c>
      <c r="T41" s="329"/>
    </row>
    <row r="42" s="311" customFormat="true" ht="64.5" hidden="true" customHeight="false" outlineLevel="0" collapsed="false">
      <c r="A42" s="330" t="s">
        <v>70</v>
      </c>
      <c r="B42" s="301"/>
      <c r="C42" s="307"/>
      <c r="D42" s="301"/>
      <c r="E42" s="307"/>
      <c r="F42" s="307"/>
      <c r="G42" s="307"/>
      <c r="H42" s="307"/>
      <c r="I42" s="307"/>
      <c r="J42" s="307"/>
      <c r="K42" s="307"/>
      <c r="L42" s="307"/>
      <c r="M42" s="307"/>
      <c r="N42" s="307"/>
      <c r="O42" s="304" t="n">
        <f aca="false">SUM(C42:M42)</f>
        <v>0</v>
      </c>
      <c r="P42" s="307"/>
      <c r="Q42" s="307"/>
      <c r="R42" s="307"/>
      <c r="S42" s="288" t="n">
        <f aca="false">SUM(O42:Q42)</f>
        <v>0</v>
      </c>
      <c r="T42" s="329"/>
    </row>
    <row r="43" s="311" customFormat="true" ht="25.5" hidden="true" customHeight="false" outlineLevel="0" collapsed="false">
      <c r="A43" s="331" t="s">
        <v>71</v>
      </c>
      <c r="B43" s="301"/>
      <c r="C43" s="307"/>
      <c r="D43" s="301"/>
      <c r="E43" s="307"/>
      <c r="F43" s="307"/>
      <c r="G43" s="307"/>
      <c r="H43" s="307"/>
      <c r="I43" s="307"/>
      <c r="J43" s="307"/>
      <c r="K43" s="307"/>
      <c r="L43" s="307"/>
      <c r="M43" s="307"/>
      <c r="N43" s="307"/>
      <c r="O43" s="304" t="n">
        <f aca="false">SUM(C43:M43)</f>
        <v>0</v>
      </c>
      <c r="P43" s="307"/>
      <c r="Q43" s="307"/>
      <c r="R43" s="307"/>
      <c r="S43" s="288" t="n">
        <f aca="false">SUM(O43:Q43)</f>
        <v>0</v>
      </c>
      <c r="T43" s="329"/>
    </row>
    <row r="44" s="311" customFormat="true" ht="51" hidden="true" customHeight="false" outlineLevel="0" collapsed="false">
      <c r="A44" s="331" t="s">
        <v>72</v>
      </c>
      <c r="B44" s="301"/>
      <c r="C44" s="307"/>
      <c r="D44" s="301"/>
      <c r="E44" s="307"/>
      <c r="F44" s="307"/>
      <c r="G44" s="307"/>
      <c r="H44" s="307"/>
      <c r="I44" s="307"/>
      <c r="J44" s="307"/>
      <c r="K44" s="307"/>
      <c r="L44" s="307"/>
      <c r="M44" s="307"/>
      <c r="N44" s="307"/>
      <c r="O44" s="304" t="n">
        <f aca="false">SUM(C44:M44)</f>
        <v>0</v>
      </c>
      <c r="P44" s="307"/>
      <c r="Q44" s="307"/>
      <c r="R44" s="307"/>
      <c r="S44" s="288" t="n">
        <f aca="false">SUM(O44:Q44)</f>
        <v>0</v>
      </c>
      <c r="T44" s="329"/>
    </row>
    <row r="45" s="311" customFormat="true" ht="51" hidden="true" customHeight="false" outlineLevel="0" collapsed="false">
      <c r="A45" s="331" t="s">
        <v>73</v>
      </c>
      <c r="B45" s="301"/>
      <c r="C45" s="307"/>
      <c r="D45" s="301"/>
      <c r="E45" s="307"/>
      <c r="F45" s="307"/>
      <c r="G45" s="307"/>
      <c r="H45" s="307"/>
      <c r="I45" s="307"/>
      <c r="J45" s="307"/>
      <c r="K45" s="307"/>
      <c r="L45" s="307"/>
      <c r="M45" s="307"/>
      <c r="N45" s="307"/>
      <c r="O45" s="304" t="n">
        <f aca="false">SUM(C45:M45)</f>
        <v>0</v>
      </c>
      <c r="P45" s="307"/>
      <c r="Q45" s="307"/>
      <c r="R45" s="307"/>
      <c r="S45" s="288" t="n">
        <f aca="false">SUM(O45:Q45)</f>
        <v>0</v>
      </c>
      <c r="T45" s="329"/>
    </row>
    <row r="46" s="311" customFormat="true" ht="25.5" hidden="true" customHeight="false" outlineLevel="0" collapsed="false">
      <c r="A46" s="331" t="s">
        <v>74</v>
      </c>
      <c r="B46" s="301"/>
      <c r="C46" s="307"/>
      <c r="D46" s="301"/>
      <c r="E46" s="307"/>
      <c r="F46" s="307"/>
      <c r="G46" s="307"/>
      <c r="H46" s="307"/>
      <c r="I46" s="307"/>
      <c r="J46" s="307"/>
      <c r="K46" s="307"/>
      <c r="L46" s="307"/>
      <c r="M46" s="307"/>
      <c r="N46" s="307"/>
      <c r="O46" s="304" t="n">
        <f aca="false">SUM(C46:M46)</f>
        <v>0</v>
      </c>
      <c r="P46" s="307"/>
      <c r="Q46" s="307"/>
      <c r="R46" s="307"/>
      <c r="S46" s="288" t="n">
        <f aca="false">SUM(O46:Q46)</f>
        <v>0</v>
      </c>
      <c r="T46" s="329"/>
    </row>
    <row r="47" s="311" customFormat="true" ht="39" hidden="true" customHeight="false" outlineLevel="0" collapsed="false">
      <c r="A47" s="330" t="s">
        <v>75</v>
      </c>
      <c r="B47" s="301"/>
      <c r="C47" s="307"/>
      <c r="D47" s="301"/>
      <c r="E47" s="307"/>
      <c r="F47" s="307"/>
      <c r="G47" s="307"/>
      <c r="H47" s="307"/>
      <c r="I47" s="307"/>
      <c r="J47" s="307"/>
      <c r="K47" s="307"/>
      <c r="L47" s="307"/>
      <c r="M47" s="307"/>
      <c r="N47" s="307"/>
      <c r="O47" s="304" t="n">
        <f aca="false">SUM(C47:M47)</f>
        <v>0</v>
      </c>
      <c r="P47" s="307"/>
      <c r="Q47" s="307"/>
      <c r="R47" s="307"/>
      <c r="S47" s="288" t="n">
        <f aca="false">SUM(O47:Q47)</f>
        <v>0</v>
      </c>
      <c r="T47" s="329"/>
    </row>
    <row r="48" s="311" customFormat="true" ht="51.75" hidden="true" customHeight="false" outlineLevel="0" collapsed="false">
      <c r="A48" s="330" t="s">
        <v>76</v>
      </c>
      <c r="B48" s="301"/>
      <c r="C48" s="307"/>
      <c r="D48" s="301"/>
      <c r="E48" s="307"/>
      <c r="F48" s="307"/>
      <c r="G48" s="307"/>
      <c r="H48" s="307"/>
      <c r="I48" s="307"/>
      <c r="J48" s="307"/>
      <c r="K48" s="307"/>
      <c r="L48" s="307"/>
      <c r="M48" s="307"/>
      <c r="N48" s="307"/>
      <c r="O48" s="304" t="n">
        <f aca="false">SUM(C48:M48)</f>
        <v>0</v>
      </c>
      <c r="P48" s="307"/>
      <c r="Q48" s="307"/>
      <c r="R48" s="307"/>
      <c r="S48" s="288" t="n">
        <f aca="false">SUM(O48:Q48)</f>
        <v>0</v>
      </c>
      <c r="T48" s="329"/>
    </row>
    <row r="49" s="311" customFormat="true" ht="153" hidden="true" customHeight="false" outlineLevel="0" collapsed="false">
      <c r="A49" s="332" t="s">
        <v>282</v>
      </c>
      <c r="B49" s="301"/>
      <c r="C49" s="307"/>
      <c r="D49" s="301"/>
      <c r="E49" s="307"/>
      <c r="F49" s="307"/>
      <c r="G49" s="307"/>
      <c r="H49" s="307"/>
      <c r="I49" s="307"/>
      <c r="J49" s="307"/>
      <c r="K49" s="307"/>
      <c r="L49" s="307"/>
      <c r="M49" s="307"/>
      <c r="N49" s="307"/>
      <c r="O49" s="304" t="n">
        <f aca="false">SUM(C49:M49)</f>
        <v>0</v>
      </c>
      <c r="P49" s="307"/>
      <c r="Q49" s="307"/>
      <c r="R49" s="307"/>
      <c r="S49" s="288" t="n">
        <f aca="false">SUM(O49:Q49)</f>
        <v>0</v>
      </c>
      <c r="T49" s="329"/>
    </row>
    <row r="50" s="311" customFormat="true" ht="39" hidden="true" customHeight="false" outlineLevel="0" collapsed="false">
      <c r="A50" s="330" t="s">
        <v>78</v>
      </c>
      <c r="B50" s="301"/>
      <c r="C50" s="307"/>
      <c r="D50" s="301"/>
      <c r="E50" s="307"/>
      <c r="F50" s="307"/>
      <c r="G50" s="307"/>
      <c r="H50" s="307"/>
      <c r="I50" s="307"/>
      <c r="J50" s="307"/>
      <c r="K50" s="307"/>
      <c r="L50" s="307"/>
      <c r="M50" s="307"/>
      <c r="N50" s="307"/>
      <c r="O50" s="304" t="n">
        <f aca="false">SUM(C50:M50)</f>
        <v>0</v>
      </c>
      <c r="P50" s="307"/>
      <c r="Q50" s="307"/>
      <c r="R50" s="307"/>
      <c r="S50" s="288" t="n">
        <f aca="false">SUM(O50:Q50)</f>
        <v>0</v>
      </c>
      <c r="T50" s="329"/>
    </row>
    <row r="51" s="311" customFormat="true" ht="51.75" hidden="true" customHeight="false" outlineLevel="0" collapsed="false">
      <c r="A51" s="330" t="s">
        <v>79</v>
      </c>
      <c r="B51" s="301"/>
      <c r="C51" s="307"/>
      <c r="D51" s="301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O51" s="304" t="n">
        <f aca="false">SUM(C51:M51)</f>
        <v>0</v>
      </c>
      <c r="P51" s="307"/>
      <c r="Q51" s="307"/>
      <c r="R51" s="307"/>
      <c r="S51" s="288" t="n">
        <f aca="false">SUM(O51:Q51)</f>
        <v>0</v>
      </c>
      <c r="T51" s="329"/>
    </row>
    <row r="52" s="311" customFormat="true" ht="64.5" hidden="true" customHeight="false" outlineLevel="0" collapsed="false">
      <c r="A52" s="330" t="s">
        <v>80</v>
      </c>
      <c r="B52" s="301"/>
      <c r="C52" s="307"/>
      <c r="D52" s="301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O52" s="304" t="n">
        <f aca="false">SUM(C52:M52)</f>
        <v>0</v>
      </c>
      <c r="P52" s="307"/>
      <c r="Q52" s="307"/>
      <c r="R52" s="307"/>
      <c r="S52" s="288" t="n">
        <f aca="false">SUM(O52:Q52)</f>
        <v>0</v>
      </c>
      <c r="T52" s="329"/>
    </row>
    <row r="53" s="311" customFormat="true" ht="102.75" hidden="true" customHeight="false" outlineLevel="0" collapsed="false">
      <c r="A53" s="330" t="s">
        <v>81</v>
      </c>
      <c r="B53" s="301"/>
      <c r="C53" s="307"/>
      <c r="D53" s="301"/>
      <c r="E53" s="307"/>
      <c r="F53" s="307"/>
      <c r="G53" s="307"/>
      <c r="H53" s="307"/>
      <c r="I53" s="307"/>
      <c r="J53" s="307"/>
      <c r="K53" s="307"/>
      <c r="L53" s="307"/>
      <c r="M53" s="307"/>
      <c r="N53" s="307"/>
      <c r="O53" s="304" t="n">
        <f aca="false">SUM(C53:M53)</f>
        <v>0</v>
      </c>
      <c r="P53" s="307"/>
      <c r="Q53" s="307"/>
      <c r="R53" s="307"/>
      <c r="S53" s="288" t="n">
        <f aca="false">SUM(O53:Q53)</f>
        <v>0</v>
      </c>
      <c r="T53" s="329"/>
    </row>
    <row r="54" s="311" customFormat="true" ht="26.25" hidden="true" customHeight="false" outlineLevel="0" collapsed="false">
      <c r="A54" s="333" t="s">
        <v>283</v>
      </c>
      <c r="B54" s="301"/>
      <c r="C54" s="307" t="n">
        <f aca="false">SUM(C33:C53)</f>
        <v>0</v>
      </c>
      <c r="D54" s="301"/>
      <c r="E54" s="307" t="n">
        <f aca="false">SUM(E33:E53)</f>
        <v>0</v>
      </c>
      <c r="F54" s="307"/>
      <c r="G54" s="307"/>
      <c r="H54" s="307"/>
      <c r="I54" s="307"/>
      <c r="J54" s="307"/>
      <c r="K54" s="307" t="n">
        <f aca="false">SUM(K33:K53)</f>
        <v>0</v>
      </c>
      <c r="L54" s="307"/>
      <c r="M54" s="307" t="n">
        <f aca="false">SUM(M33:M53)</f>
        <v>0</v>
      </c>
      <c r="N54" s="307"/>
      <c r="O54" s="304" t="n">
        <f aca="false">SUM(C54:M54)</f>
        <v>0</v>
      </c>
      <c r="P54" s="307"/>
      <c r="Q54" s="307" t="n">
        <f aca="false">SUM(Q33:Q53)</f>
        <v>0</v>
      </c>
      <c r="R54" s="307"/>
      <c r="S54" s="288" t="n">
        <f aca="false">SUM(O54:Q54)</f>
        <v>0</v>
      </c>
      <c r="T54" s="329"/>
    </row>
    <row r="55" s="311" customFormat="true" ht="77.25" hidden="true" customHeight="false" outlineLevel="0" collapsed="false">
      <c r="A55" s="330" t="s">
        <v>83</v>
      </c>
      <c r="B55" s="301"/>
      <c r="C55" s="307"/>
      <c r="D55" s="301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O55" s="304" t="n">
        <f aca="false">SUM(C55:M55)</f>
        <v>0</v>
      </c>
      <c r="P55" s="307"/>
      <c r="Q55" s="307"/>
      <c r="R55" s="307"/>
      <c r="S55" s="288" t="n">
        <f aca="false">SUM(O55:Q55)</f>
        <v>0</v>
      </c>
      <c r="T55" s="329"/>
    </row>
    <row r="56" s="311" customFormat="true" ht="77.25" hidden="true" customHeight="false" outlineLevel="0" collapsed="false">
      <c r="A56" s="330" t="s">
        <v>84</v>
      </c>
      <c r="B56" s="301"/>
      <c r="C56" s="322"/>
      <c r="D56" s="301"/>
      <c r="E56" s="322"/>
      <c r="F56" s="307"/>
      <c r="G56" s="322"/>
      <c r="H56" s="307"/>
      <c r="I56" s="322"/>
      <c r="J56" s="307"/>
      <c r="K56" s="322"/>
      <c r="L56" s="307"/>
      <c r="M56" s="322"/>
      <c r="N56" s="307"/>
      <c r="O56" s="304" t="n">
        <f aca="false">SUM(C56:M56)</f>
        <v>0</v>
      </c>
      <c r="P56" s="307"/>
      <c r="Q56" s="322"/>
      <c r="R56" s="307"/>
      <c r="S56" s="288" t="n">
        <f aca="false">SUM(O56:Q56)</f>
        <v>0</v>
      </c>
      <c r="T56" s="329"/>
    </row>
    <row r="57" s="311" customFormat="true" ht="51.75" hidden="true" customHeight="false" outlineLevel="0" collapsed="false">
      <c r="A57" s="333" t="s">
        <v>85</v>
      </c>
      <c r="B57" s="301"/>
      <c r="C57" s="334" t="n">
        <f aca="false">SUM(C55:C56)</f>
        <v>0</v>
      </c>
      <c r="D57" s="303"/>
      <c r="E57" s="334" t="n">
        <f aca="false">SUM(E55:E56)</f>
        <v>0</v>
      </c>
      <c r="F57" s="304"/>
      <c r="G57" s="335"/>
      <c r="H57" s="304"/>
      <c r="I57" s="335"/>
      <c r="J57" s="304"/>
      <c r="K57" s="334" t="n">
        <f aca="false">SUM(K55:K56)</f>
        <v>0</v>
      </c>
      <c r="L57" s="304"/>
      <c r="M57" s="334" t="n">
        <f aca="false">SUM(M55:M56)</f>
        <v>0</v>
      </c>
      <c r="N57" s="304"/>
      <c r="O57" s="304" t="n">
        <f aca="false">SUM(C57:M57)</f>
        <v>0</v>
      </c>
      <c r="P57" s="304"/>
      <c r="Q57" s="334" t="n">
        <f aca="false">SUM(Q55:Q56)</f>
        <v>0</v>
      </c>
      <c r="R57" s="304"/>
      <c r="S57" s="288" t="n">
        <f aca="false">SUM(O57:Q57)</f>
        <v>0</v>
      </c>
      <c r="T57" s="329"/>
    </row>
    <row r="58" s="311" customFormat="true" ht="39" hidden="true" customHeight="false" outlineLevel="0" collapsed="false">
      <c r="A58" s="333" t="s">
        <v>86</v>
      </c>
      <c r="B58" s="301"/>
      <c r="C58" s="334" t="n">
        <f aca="false">C54+C57</f>
        <v>0</v>
      </c>
      <c r="D58" s="303"/>
      <c r="E58" s="334" t="n">
        <f aca="false">E54+E57</f>
        <v>0</v>
      </c>
      <c r="F58" s="304"/>
      <c r="G58" s="335"/>
      <c r="H58" s="304"/>
      <c r="I58" s="335"/>
      <c r="J58" s="304"/>
      <c r="K58" s="334" t="n">
        <f aca="false">K54+K57</f>
        <v>0</v>
      </c>
      <c r="L58" s="304"/>
      <c r="M58" s="334" t="n">
        <f aca="false">M54+M57</f>
        <v>0</v>
      </c>
      <c r="N58" s="304"/>
      <c r="O58" s="304" t="n">
        <f aca="false">SUM(C58:M58)</f>
        <v>0</v>
      </c>
      <c r="P58" s="304"/>
      <c r="Q58" s="334" t="n">
        <f aca="false">Q54+Q57</f>
        <v>0</v>
      </c>
      <c r="R58" s="304"/>
      <c r="S58" s="288" t="n">
        <f aca="false">SUM(O58:Q58)</f>
        <v>0</v>
      </c>
      <c r="T58" s="329"/>
    </row>
    <row r="59" s="311" customFormat="true" ht="15" hidden="true" customHeight="false" outlineLevel="0" collapsed="false">
      <c r="A59" s="336"/>
      <c r="B59" s="301"/>
      <c r="C59" s="322"/>
      <c r="D59" s="301"/>
      <c r="E59" s="322"/>
      <c r="F59" s="307"/>
      <c r="G59" s="322"/>
      <c r="H59" s="307"/>
      <c r="I59" s="322"/>
      <c r="J59" s="307"/>
      <c r="K59" s="322"/>
      <c r="L59" s="307"/>
      <c r="M59" s="322"/>
      <c r="N59" s="307"/>
      <c r="O59" s="304" t="n">
        <f aca="false">SUM(C59:M59)</f>
        <v>0</v>
      </c>
      <c r="P59" s="307"/>
      <c r="Q59" s="307"/>
      <c r="R59" s="307"/>
      <c r="S59" s="288" t="n">
        <f aca="false">SUM(O59:Q59)</f>
        <v>0</v>
      </c>
      <c r="T59" s="329"/>
    </row>
    <row r="60" s="311" customFormat="true" ht="25.5" hidden="true" customHeight="false" outlineLevel="0" collapsed="false">
      <c r="A60" s="337" t="s">
        <v>284</v>
      </c>
      <c r="B60" s="301"/>
      <c r="C60" s="307"/>
      <c r="D60" s="301"/>
      <c r="E60" s="307"/>
      <c r="F60" s="307"/>
      <c r="G60" s="307"/>
      <c r="H60" s="307"/>
      <c r="I60" s="307"/>
      <c r="J60" s="307"/>
      <c r="K60" s="307"/>
      <c r="L60" s="307"/>
      <c r="M60" s="307"/>
      <c r="N60" s="307"/>
      <c r="O60" s="304" t="n">
        <f aca="false">SUM(C60:M60)</f>
        <v>0</v>
      </c>
      <c r="P60" s="307"/>
      <c r="Q60" s="307"/>
      <c r="R60" s="307"/>
      <c r="S60" s="288" t="n">
        <f aca="false">SUM(O60:Q60)</f>
        <v>0</v>
      </c>
      <c r="T60" s="276"/>
    </row>
    <row r="61" s="311" customFormat="true" ht="7.5" hidden="false" customHeight="true" outlineLevel="0" collapsed="false">
      <c r="A61" s="301"/>
      <c r="B61" s="301"/>
      <c r="C61" s="309"/>
      <c r="D61" s="301"/>
      <c r="E61" s="309"/>
      <c r="F61" s="309"/>
      <c r="G61" s="309"/>
      <c r="H61" s="309"/>
      <c r="I61" s="309"/>
      <c r="J61" s="309"/>
      <c r="K61" s="309"/>
      <c r="L61" s="309"/>
      <c r="M61" s="309"/>
      <c r="N61" s="309"/>
      <c r="O61" s="298"/>
      <c r="P61" s="309"/>
      <c r="Q61" s="299"/>
      <c r="R61" s="309"/>
      <c r="S61" s="298"/>
      <c r="T61" s="276"/>
    </row>
    <row r="62" s="311" customFormat="true" ht="15.75" hidden="false" customHeight="false" outlineLevel="0" collapsed="false">
      <c r="A62" s="277" t="s">
        <v>285</v>
      </c>
      <c r="B62" s="270"/>
      <c r="C62" s="278" t="n">
        <f aca="false">C19+C30+C32+C60+C1+C15</f>
        <v>58363</v>
      </c>
      <c r="D62" s="295"/>
      <c r="E62" s="294" t="n">
        <f aca="false">E19+E30+E32+E60+E1+E15</f>
        <v>10072</v>
      </c>
      <c r="F62" s="296"/>
      <c r="G62" s="294" t="n">
        <f aca="false">G9+G27+G30</f>
        <v>0</v>
      </c>
      <c r="H62" s="296"/>
      <c r="I62" s="294" t="n">
        <f aca="false">I19+I30+I32+I60+I1+I15</f>
        <v>0</v>
      </c>
      <c r="J62" s="296"/>
      <c r="K62" s="294" t="n">
        <f aca="false">K19+K30+K32+K60+K1+K15</f>
        <v>0</v>
      </c>
      <c r="L62" s="296"/>
      <c r="M62" s="294" t="n">
        <f aca="false">M9+M27+M30</f>
        <v>-96201</v>
      </c>
      <c r="N62" s="296"/>
      <c r="O62" s="294" t="n">
        <f aca="false">O9+O27+O30</f>
        <v>-27766</v>
      </c>
      <c r="P62" s="296"/>
      <c r="Q62" s="294" t="n">
        <f aca="false">Q9+Q27+Q32</f>
        <v>-4459</v>
      </c>
      <c r="R62" s="296"/>
      <c r="S62" s="294" t="n">
        <f aca="false">S9+S27+S32</f>
        <v>-32225</v>
      </c>
      <c r="T62" s="283" t="s">
        <v>68</v>
      </c>
    </row>
    <row r="63" s="311" customFormat="true" ht="9.75" hidden="false" customHeight="true" outlineLevel="0" collapsed="false">
      <c r="A63" s="269"/>
      <c r="B63" s="270"/>
      <c r="C63" s="293"/>
      <c r="D63" s="270"/>
      <c r="E63" s="293"/>
      <c r="F63" s="279"/>
      <c r="G63" s="293"/>
      <c r="H63" s="279"/>
      <c r="I63" s="293"/>
      <c r="J63" s="279"/>
      <c r="K63" s="293"/>
      <c r="L63" s="279"/>
      <c r="M63" s="293"/>
      <c r="N63" s="279"/>
      <c r="O63" s="286"/>
      <c r="P63" s="279"/>
      <c r="Q63" s="275"/>
      <c r="R63" s="279"/>
      <c r="S63" s="286"/>
      <c r="T63" s="283"/>
    </row>
    <row r="64" s="311" customFormat="true" ht="51" hidden="false" customHeight="false" outlineLevel="0" collapsed="false">
      <c r="A64" s="306" t="s">
        <v>277</v>
      </c>
      <c r="B64" s="290"/>
      <c r="C64" s="293" t="n">
        <v>0</v>
      </c>
      <c r="D64" s="290" t="n">
        <v>0</v>
      </c>
      <c r="E64" s="293" t="n">
        <v>0</v>
      </c>
      <c r="F64" s="279"/>
      <c r="G64" s="338" t="n">
        <v>492</v>
      </c>
      <c r="H64" s="279"/>
      <c r="I64" s="293"/>
      <c r="J64" s="279"/>
      <c r="K64" s="293"/>
      <c r="L64" s="279"/>
      <c r="M64" s="338" t="n">
        <f aca="false">42008-M27</f>
        <v>-15615</v>
      </c>
      <c r="N64" s="279"/>
      <c r="O64" s="339" t="n">
        <f aca="false">M64+G64+E64+C64</f>
        <v>-15123</v>
      </c>
      <c r="P64" s="279"/>
      <c r="Q64" s="338" t="n">
        <f aca="false">OFS!G102-OSK!Q62+4</f>
        <v>-2451</v>
      </c>
      <c r="R64" s="279"/>
      <c r="S64" s="339" t="n">
        <f aca="false">SUM(O64:Q64)</f>
        <v>-17574</v>
      </c>
      <c r="T64" s="283"/>
    </row>
    <row r="65" s="311" customFormat="true" ht="15" hidden="false" customHeight="false" outlineLevel="0" collapsed="false">
      <c r="A65" s="290"/>
      <c r="B65" s="290"/>
      <c r="C65" s="279"/>
      <c r="D65" s="290"/>
      <c r="E65" s="279"/>
      <c r="F65" s="279"/>
      <c r="G65" s="279"/>
      <c r="H65" s="279"/>
      <c r="I65" s="279"/>
      <c r="J65" s="279"/>
      <c r="K65" s="279"/>
      <c r="L65" s="279"/>
      <c r="M65" s="340"/>
      <c r="N65" s="279"/>
      <c r="O65" s="296"/>
      <c r="P65" s="279"/>
      <c r="Q65" s="340"/>
      <c r="R65" s="279"/>
      <c r="S65" s="296"/>
      <c r="T65" s="283"/>
    </row>
    <row r="66" s="311" customFormat="true" ht="15.75" hidden="false" customHeight="false" outlineLevel="0" collapsed="false">
      <c r="A66" s="313" t="s">
        <v>279</v>
      </c>
      <c r="B66" s="270"/>
      <c r="C66" s="293"/>
      <c r="D66" s="270"/>
      <c r="E66" s="293"/>
      <c r="F66" s="279"/>
      <c r="G66" s="293"/>
      <c r="H66" s="279"/>
      <c r="I66" s="293"/>
      <c r="J66" s="279"/>
      <c r="K66" s="293"/>
      <c r="L66" s="279"/>
      <c r="M66" s="338" t="n">
        <f aca="false">-M30+6139</f>
        <v>20566</v>
      </c>
      <c r="N66" s="279"/>
      <c r="O66" s="339" t="n">
        <f aca="false">SUM(C66:M66)</f>
        <v>20566</v>
      </c>
      <c r="P66" s="279"/>
      <c r="Q66" s="338" t="n">
        <v>-4</v>
      </c>
      <c r="R66" s="279"/>
      <c r="S66" s="339" t="n">
        <f aca="false">SUM(O66:Q66)</f>
        <v>20562</v>
      </c>
      <c r="T66" s="283"/>
    </row>
    <row r="67" s="311" customFormat="true" ht="9.75" hidden="false" customHeight="true" outlineLevel="0" collapsed="false">
      <c r="A67" s="341"/>
      <c r="B67" s="270"/>
      <c r="C67" s="342"/>
      <c r="D67" s="270"/>
      <c r="E67" s="342"/>
      <c r="F67" s="279"/>
      <c r="G67" s="342"/>
      <c r="H67" s="279"/>
      <c r="I67" s="342"/>
      <c r="J67" s="279"/>
      <c r="K67" s="342"/>
      <c r="L67" s="279"/>
      <c r="M67" s="342"/>
      <c r="N67" s="279"/>
      <c r="O67" s="343"/>
      <c r="P67" s="279"/>
      <c r="Q67" s="342"/>
      <c r="R67" s="279"/>
      <c r="S67" s="343"/>
      <c r="T67" s="283"/>
    </row>
    <row r="68" s="311" customFormat="true" ht="26.25" hidden="false" customHeight="false" outlineLevel="0" collapsed="false">
      <c r="A68" s="277" t="str">
        <f aca="false">CONCATENATE("Преизчислен остатък към ",31,".",12,".",[1]НАЧАЛО!AC1-1," г.")</f>
        <v>Преизчислен остатък към 31.12.2011 г.</v>
      </c>
      <c r="B68" s="270"/>
      <c r="C68" s="294" t="n">
        <f aca="false">C62+C64+C66</f>
        <v>58363</v>
      </c>
      <c r="D68" s="295"/>
      <c r="E68" s="294" t="n">
        <f aca="false">E62+E64+E66</f>
        <v>10072</v>
      </c>
      <c r="F68" s="296"/>
      <c r="G68" s="294" t="n">
        <f aca="false">G62+G64</f>
        <v>492</v>
      </c>
      <c r="H68" s="296" t="e">
        <f aca="false">SUM(#REF!)</f>
        <v>#REF!</v>
      </c>
      <c r="I68" s="294" t="n">
        <f aca="false">I62+I64+I66</f>
        <v>0</v>
      </c>
      <c r="J68" s="296"/>
      <c r="K68" s="294" t="n">
        <f aca="false">K62+K64+K66</f>
        <v>0</v>
      </c>
      <c r="L68" s="296"/>
      <c r="M68" s="294" t="n">
        <f aca="false">M62+M64+M66</f>
        <v>-91250</v>
      </c>
      <c r="N68" s="296"/>
      <c r="O68" s="281" t="n">
        <f aca="false">SUM(O62:O66)</f>
        <v>-22323</v>
      </c>
      <c r="P68" s="296"/>
      <c r="Q68" s="281" t="n">
        <f aca="false">SUM(Q62:Q66)</f>
        <v>-6914</v>
      </c>
      <c r="R68" s="296"/>
      <c r="S68" s="281" t="n">
        <f aca="false">SUM(S62:S66)</f>
        <v>-29237</v>
      </c>
      <c r="T68" s="283"/>
    </row>
    <row r="69" s="311" customFormat="true" ht="8.25" hidden="false" customHeight="true" outlineLevel="0" collapsed="false">
      <c r="A69" s="284"/>
      <c r="B69" s="270"/>
      <c r="C69" s="296"/>
      <c r="D69" s="295"/>
      <c r="E69" s="296"/>
      <c r="F69" s="296"/>
      <c r="G69" s="296"/>
      <c r="H69" s="296"/>
      <c r="I69" s="296"/>
      <c r="J69" s="296"/>
      <c r="K69" s="296"/>
      <c r="L69" s="296"/>
      <c r="M69" s="296"/>
      <c r="N69" s="296"/>
      <c r="O69" s="298"/>
      <c r="P69" s="296"/>
      <c r="Q69" s="298"/>
      <c r="R69" s="296"/>
      <c r="S69" s="298"/>
      <c r="T69" s="283"/>
    </row>
    <row r="70" s="311" customFormat="true" ht="15.75" hidden="false" customHeight="false" outlineLevel="0" collapsed="false">
      <c r="A70" s="277" t="s">
        <v>286</v>
      </c>
      <c r="B70" s="270"/>
      <c r="C70" s="294" t="n">
        <f aca="false">C62+C64</f>
        <v>58363</v>
      </c>
      <c r="D70" s="295"/>
      <c r="E70" s="294" t="n">
        <f aca="false">E62+E64</f>
        <v>10072</v>
      </c>
      <c r="F70" s="296"/>
      <c r="G70" s="294" t="n">
        <f aca="false">G62+G64</f>
        <v>492</v>
      </c>
      <c r="H70" s="296"/>
      <c r="I70" s="294" t="n">
        <f aca="false">I26+I37+I39+I68+I8+I22</f>
        <v>0</v>
      </c>
      <c r="J70" s="296"/>
      <c r="K70" s="294" t="n">
        <f aca="false">K26+K37+K39+K68+K8+K22</f>
        <v>0</v>
      </c>
      <c r="L70" s="296"/>
      <c r="M70" s="294" t="n">
        <f aca="false">M62+M64</f>
        <v>-111816</v>
      </c>
      <c r="N70" s="296"/>
      <c r="O70" s="294" t="n">
        <f aca="false">O62+O64</f>
        <v>-42889</v>
      </c>
      <c r="P70" s="296"/>
      <c r="Q70" s="294" t="n">
        <f aca="false">Q62+Q64</f>
        <v>-6910</v>
      </c>
      <c r="R70" s="296"/>
      <c r="S70" s="294" t="n">
        <f aca="false">S62+S64</f>
        <v>-49799</v>
      </c>
      <c r="T70" s="283" t="s">
        <v>68</v>
      </c>
    </row>
    <row r="71" customFormat="false" ht="8.25" hidden="false" customHeight="true" outlineLevel="0" collapsed="false">
      <c r="A71" s="284"/>
      <c r="B71" s="270"/>
      <c r="C71" s="296"/>
      <c r="D71" s="295"/>
      <c r="E71" s="296"/>
      <c r="F71" s="296"/>
      <c r="G71" s="296"/>
      <c r="H71" s="296"/>
      <c r="I71" s="296"/>
      <c r="J71" s="296"/>
      <c r="K71" s="296"/>
      <c r="L71" s="296"/>
      <c r="M71" s="296"/>
      <c r="N71" s="296"/>
      <c r="O71" s="298"/>
      <c r="P71" s="296"/>
      <c r="Q71" s="298"/>
      <c r="R71" s="296"/>
      <c r="S71" s="298"/>
      <c r="T71" s="283"/>
    </row>
    <row r="72" customFormat="false" ht="26.25" hidden="false" customHeight="false" outlineLevel="0" collapsed="false">
      <c r="A72" s="277" t="s">
        <v>287</v>
      </c>
      <c r="B72" s="270"/>
      <c r="C72" s="294" t="s">
        <v>68</v>
      </c>
      <c r="D72" s="295"/>
      <c r="E72" s="294" t="s">
        <v>68</v>
      </c>
      <c r="F72" s="296"/>
      <c r="G72" s="294" t="s">
        <v>68</v>
      </c>
      <c r="H72" s="296" t="e">
        <f aca="false">SUM(#REF!)</f>
        <v>#REF!</v>
      </c>
      <c r="I72" s="294" t="s">
        <v>68</v>
      </c>
      <c r="J72" s="296"/>
      <c r="K72" s="294" t="s">
        <v>68</v>
      </c>
      <c r="L72" s="296"/>
      <c r="M72" s="294" t="s">
        <v>68</v>
      </c>
      <c r="N72" s="296"/>
      <c r="O72" s="281" t="s">
        <v>68</v>
      </c>
      <c r="P72" s="296"/>
      <c r="Q72" s="281" t="s">
        <v>68</v>
      </c>
      <c r="R72" s="296"/>
      <c r="S72" s="281" t="s">
        <v>68</v>
      </c>
      <c r="T72" s="283"/>
    </row>
    <row r="73" customFormat="false" ht="7.5" hidden="false" customHeight="true" outlineLevel="0" collapsed="false">
      <c r="A73" s="284"/>
      <c r="B73" s="270"/>
      <c r="C73" s="296"/>
      <c r="D73" s="295"/>
      <c r="E73" s="296"/>
      <c r="F73" s="296"/>
      <c r="G73" s="296"/>
      <c r="H73" s="296"/>
      <c r="I73" s="296"/>
      <c r="J73" s="296"/>
      <c r="K73" s="296"/>
      <c r="L73" s="296"/>
      <c r="M73" s="296"/>
      <c r="N73" s="296"/>
      <c r="O73" s="298"/>
      <c r="P73" s="296"/>
      <c r="Q73" s="298"/>
      <c r="R73" s="296"/>
      <c r="S73" s="298"/>
      <c r="T73" s="283"/>
    </row>
    <row r="74" customFormat="false" ht="26.25" hidden="true" customHeight="false" outlineLevel="0" collapsed="false">
      <c r="A74" s="300" t="s">
        <v>269</v>
      </c>
      <c r="B74" s="301"/>
      <c r="C74" s="302" t="n">
        <f aca="false">SUM(C75:C84)</f>
        <v>0</v>
      </c>
      <c r="D74" s="303"/>
      <c r="E74" s="302" t="n">
        <f aca="false">SUM(E75:E84)</f>
        <v>0</v>
      </c>
      <c r="F74" s="304"/>
      <c r="G74" s="305" t="n">
        <f aca="false">SUM(G76:G83)</f>
        <v>-492</v>
      </c>
      <c r="H74" s="304"/>
      <c r="I74" s="302" t="n">
        <f aca="false">SUM(I75:I85)</f>
        <v>0</v>
      </c>
      <c r="J74" s="304"/>
      <c r="K74" s="302" t="n">
        <f aca="false">SUM(K75:K84)</f>
        <v>0</v>
      </c>
      <c r="L74" s="304"/>
      <c r="M74" s="302" t="n">
        <f aca="false">SUM(M75:M84)</f>
        <v>25802</v>
      </c>
      <c r="N74" s="304"/>
      <c r="O74" s="302" t="n">
        <f aca="false">SUM(O75:O84)</f>
        <v>25310</v>
      </c>
      <c r="P74" s="304"/>
      <c r="Q74" s="302" t="n">
        <f aca="false">SUM(Q75:Q84)</f>
        <v>6764</v>
      </c>
      <c r="R74" s="304"/>
      <c r="S74" s="302" t="n">
        <f aca="false">SUM(O74:Q74)</f>
        <v>32074</v>
      </c>
      <c r="T74" s="283"/>
    </row>
    <row r="75" customFormat="false" ht="15.75" hidden="true" customHeight="false" outlineLevel="0" collapsed="false">
      <c r="A75" s="306" t="s">
        <v>270</v>
      </c>
      <c r="B75" s="301"/>
      <c r="C75" s="289"/>
      <c r="D75" s="301"/>
      <c r="E75" s="289"/>
      <c r="F75" s="307"/>
      <c r="G75" s="289"/>
      <c r="H75" s="307"/>
      <c r="I75" s="289"/>
      <c r="J75" s="307"/>
      <c r="K75" s="289"/>
      <c r="L75" s="307"/>
      <c r="M75" s="289"/>
      <c r="N75" s="307"/>
      <c r="O75" s="288" t="n">
        <f aca="false">SUM(C75:M75)</f>
        <v>0</v>
      </c>
      <c r="P75" s="307"/>
      <c r="Q75" s="289"/>
      <c r="R75" s="307"/>
      <c r="S75" s="288" t="n">
        <f aca="false">SUM(O75:Q75)</f>
        <v>0</v>
      </c>
      <c r="T75" s="283"/>
    </row>
    <row r="76" customFormat="false" ht="15" hidden="true" customHeight="false" outlineLevel="0" collapsed="false">
      <c r="A76" s="306" t="s">
        <v>271</v>
      </c>
      <c r="B76" s="301"/>
      <c r="C76" s="289"/>
      <c r="D76" s="301"/>
      <c r="E76" s="289"/>
      <c r="F76" s="307"/>
      <c r="G76" s="289"/>
      <c r="H76" s="307"/>
      <c r="I76" s="289"/>
      <c r="J76" s="307"/>
      <c r="K76" s="289"/>
      <c r="L76" s="307"/>
      <c r="M76" s="289"/>
      <c r="N76" s="307"/>
      <c r="O76" s="288" t="n">
        <f aca="false">SUM(C76:M76)</f>
        <v>0</v>
      </c>
      <c r="P76" s="307"/>
      <c r="Q76" s="289"/>
      <c r="R76" s="307"/>
      <c r="S76" s="288" t="n">
        <f aca="false">SUM(O76:Q76)</f>
        <v>0</v>
      </c>
      <c r="T76" s="283"/>
    </row>
    <row r="77" customFormat="false" ht="64.5" hidden="true" customHeight="false" outlineLevel="0" collapsed="false">
      <c r="A77" s="306" t="s">
        <v>272</v>
      </c>
      <c r="B77" s="301"/>
      <c r="C77" s="289"/>
      <c r="D77" s="301"/>
      <c r="E77" s="289"/>
      <c r="F77" s="307"/>
      <c r="G77" s="289"/>
      <c r="H77" s="307"/>
      <c r="I77" s="289"/>
      <c r="J77" s="307"/>
      <c r="K77" s="289"/>
      <c r="L77" s="307"/>
      <c r="M77" s="289"/>
      <c r="N77" s="307"/>
      <c r="O77" s="288" t="n">
        <f aca="false">SUM(C77:M77)</f>
        <v>0</v>
      </c>
      <c r="P77" s="307"/>
      <c r="Q77" s="289"/>
      <c r="R77" s="307"/>
      <c r="S77" s="288" t="n">
        <f aca="false">SUM(O77:Q77)</f>
        <v>0</v>
      </c>
      <c r="T77" s="283"/>
    </row>
    <row r="78" customFormat="false" ht="38.25" hidden="true" customHeight="false" outlineLevel="0" collapsed="false">
      <c r="A78" s="306" t="s">
        <v>273</v>
      </c>
      <c r="B78" s="301"/>
      <c r="C78" s="289"/>
      <c r="D78" s="301"/>
      <c r="E78" s="289"/>
      <c r="F78" s="307"/>
      <c r="G78" s="289"/>
      <c r="H78" s="307"/>
      <c r="I78" s="289"/>
      <c r="J78" s="307"/>
      <c r="K78" s="289"/>
      <c r="L78" s="307"/>
      <c r="M78" s="289"/>
      <c r="N78" s="307"/>
      <c r="O78" s="288" t="n">
        <f aca="false">SUM(C78:M78)</f>
        <v>0</v>
      </c>
      <c r="P78" s="307"/>
      <c r="Q78" s="289"/>
      <c r="R78" s="307"/>
      <c r="S78" s="288" t="n">
        <f aca="false">SUM(O78:Q78)</f>
        <v>0</v>
      </c>
      <c r="T78" s="283"/>
    </row>
    <row r="79" customFormat="false" ht="25.5" hidden="true" customHeight="false" outlineLevel="0" collapsed="false">
      <c r="A79" s="306" t="s">
        <v>274</v>
      </c>
      <c r="B79" s="301"/>
      <c r="C79" s="289"/>
      <c r="D79" s="301"/>
      <c r="E79" s="289"/>
      <c r="F79" s="307"/>
      <c r="G79" s="289"/>
      <c r="H79" s="307"/>
      <c r="I79" s="289"/>
      <c r="J79" s="307"/>
      <c r="K79" s="289"/>
      <c r="L79" s="307"/>
      <c r="M79" s="289"/>
      <c r="N79" s="307"/>
      <c r="O79" s="288" t="n">
        <f aca="false">SUM(C79:M79)</f>
        <v>0</v>
      </c>
      <c r="P79" s="307"/>
      <c r="Q79" s="289"/>
      <c r="R79" s="307"/>
      <c r="S79" s="288" t="n">
        <f aca="false">SUM(O79:Q79)</f>
        <v>0</v>
      </c>
      <c r="T79" s="283"/>
    </row>
    <row r="80" customFormat="false" ht="38.25" hidden="true" customHeight="false" outlineLevel="0" collapsed="false">
      <c r="A80" s="306" t="s">
        <v>275</v>
      </c>
      <c r="B80" s="301"/>
      <c r="C80" s="289"/>
      <c r="D80" s="301"/>
      <c r="E80" s="289"/>
      <c r="F80" s="307"/>
      <c r="G80" s="289"/>
      <c r="H80" s="307"/>
      <c r="I80" s="289"/>
      <c r="J80" s="307"/>
      <c r="K80" s="289"/>
      <c r="L80" s="307"/>
      <c r="M80" s="289"/>
      <c r="N80" s="307"/>
      <c r="O80" s="288" t="n">
        <f aca="false">SUM(C80:M80)</f>
        <v>0</v>
      </c>
      <c r="P80" s="307"/>
      <c r="Q80" s="289"/>
      <c r="R80" s="307"/>
      <c r="S80" s="288" t="n">
        <f aca="false">SUM(O80:Q80)</f>
        <v>0</v>
      </c>
      <c r="T80" s="283"/>
    </row>
    <row r="81" customFormat="false" ht="25.5" hidden="true" customHeight="false" outlineLevel="0" collapsed="false">
      <c r="A81" s="306" t="s">
        <v>276</v>
      </c>
      <c r="B81" s="301"/>
      <c r="C81" s="289"/>
      <c r="D81" s="301"/>
      <c r="E81" s="289"/>
      <c r="F81" s="307"/>
      <c r="G81" s="289"/>
      <c r="H81" s="307"/>
      <c r="I81" s="289"/>
      <c r="J81" s="307"/>
      <c r="K81" s="289"/>
      <c r="L81" s="307"/>
      <c r="M81" s="289"/>
      <c r="N81" s="307"/>
      <c r="O81" s="288" t="n">
        <f aca="false">SUM(C81:M81)</f>
        <v>0</v>
      </c>
      <c r="P81" s="307"/>
      <c r="Q81" s="289"/>
      <c r="R81" s="307"/>
      <c r="S81" s="288" t="n">
        <f aca="false">SUM(O81:Q81)</f>
        <v>0</v>
      </c>
      <c r="T81" s="283"/>
    </row>
    <row r="82" customFormat="false" ht="51" hidden="false" customHeight="false" outlineLevel="0" collapsed="false">
      <c r="A82" s="306" t="s">
        <v>277</v>
      </c>
      <c r="B82" s="301"/>
      <c r="C82" s="289"/>
      <c r="D82" s="301"/>
      <c r="E82" s="289"/>
      <c r="F82" s="307"/>
      <c r="G82" s="308" t="n">
        <v>-492</v>
      </c>
      <c r="H82" s="307"/>
      <c r="I82" s="289"/>
      <c r="J82" s="307"/>
      <c r="K82" s="289"/>
      <c r="L82" s="307"/>
      <c r="M82" s="308" t="n">
        <f aca="false">24427+3794+1073-3490-2</f>
        <v>25802</v>
      </c>
      <c r="N82" s="307"/>
      <c r="O82" s="288" t="n">
        <f aca="false">SUM(C82:M82)</f>
        <v>25310</v>
      </c>
      <c r="P82" s="307"/>
      <c r="Q82" s="308" t="n">
        <f aca="false">6914-150</f>
        <v>6764</v>
      </c>
      <c r="R82" s="307"/>
      <c r="S82" s="288" t="n">
        <f aca="false">SUM(O82:Q82)</f>
        <v>32074</v>
      </c>
      <c r="T82" s="283"/>
    </row>
    <row r="83" customFormat="false" ht="38.25" hidden="true" customHeight="false" outlineLevel="0" collapsed="false">
      <c r="A83" s="306" t="s">
        <v>278</v>
      </c>
      <c r="B83" s="301"/>
      <c r="C83" s="289"/>
      <c r="D83" s="301"/>
      <c r="E83" s="289"/>
      <c r="F83" s="307"/>
      <c r="G83" s="289"/>
      <c r="H83" s="307"/>
      <c r="I83" s="289"/>
      <c r="J83" s="307"/>
      <c r="K83" s="289"/>
      <c r="L83" s="307"/>
      <c r="M83" s="308"/>
      <c r="N83" s="307"/>
      <c r="O83" s="288" t="n">
        <f aca="false">SUM(C83:M83)</f>
        <v>0</v>
      </c>
      <c r="P83" s="307"/>
      <c r="Q83" s="289"/>
      <c r="R83" s="307"/>
      <c r="S83" s="288" t="n">
        <f aca="false">SUM(O83:Q83)</f>
        <v>0</v>
      </c>
      <c r="T83" s="283"/>
    </row>
    <row r="84" customFormat="false" ht="7.5" hidden="false" customHeight="true" outlineLevel="0" collapsed="false">
      <c r="A84" s="312"/>
      <c r="B84" s="301"/>
      <c r="C84" s="307"/>
      <c r="D84" s="301"/>
      <c r="E84" s="307"/>
      <c r="F84" s="307"/>
      <c r="G84" s="307"/>
      <c r="H84" s="307"/>
      <c r="I84" s="307"/>
      <c r="J84" s="307"/>
      <c r="K84" s="307"/>
      <c r="L84" s="307"/>
      <c r="M84" s="309"/>
      <c r="N84" s="307"/>
      <c r="O84" s="304"/>
      <c r="P84" s="307"/>
      <c r="Q84" s="307"/>
      <c r="R84" s="307"/>
      <c r="S84" s="304"/>
      <c r="T84" s="276"/>
    </row>
    <row r="85" customFormat="false" ht="26.25" hidden="false" customHeight="false" outlineLevel="0" collapsed="false">
      <c r="A85" s="344" t="s">
        <v>279</v>
      </c>
      <c r="B85" s="301"/>
      <c r="C85" s="314"/>
      <c r="D85" s="301"/>
      <c r="E85" s="314"/>
      <c r="F85" s="301"/>
      <c r="G85" s="314"/>
      <c r="H85" s="301"/>
      <c r="I85" s="314"/>
      <c r="J85" s="307"/>
      <c r="K85" s="314"/>
      <c r="L85" s="307"/>
      <c r="M85" s="317" t="n">
        <f aca="false">OD!E55</f>
        <v>2346</v>
      </c>
      <c r="N85" s="307"/>
      <c r="O85" s="318" t="n">
        <f aca="false">SUM(C85:M85)</f>
        <v>2346</v>
      </c>
      <c r="P85" s="307"/>
      <c r="Q85" s="345" t="n">
        <f aca="false">OD!E56</f>
        <v>-11</v>
      </c>
      <c r="R85" s="307"/>
      <c r="S85" s="318" t="n">
        <f aca="false">SUM(O85:Q85)</f>
        <v>2335</v>
      </c>
      <c r="T85" s="276"/>
    </row>
    <row r="86" customFormat="false" ht="6.75" hidden="false" customHeight="true" outlineLevel="0" collapsed="false">
      <c r="A86" s="321"/>
      <c r="B86" s="301"/>
      <c r="C86" s="322"/>
      <c r="D86" s="301"/>
      <c r="E86" s="322"/>
      <c r="F86" s="301"/>
      <c r="G86" s="322"/>
      <c r="H86" s="301"/>
      <c r="I86" s="322"/>
      <c r="J86" s="307"/>
      <c r="K86" s="322"/>
      <c r="L86" s="307"/>
      <c r="M86" s="323"/>
      <c r="N86" s="307"/>
      <c r="O86" s="304"/>
      <c r="P86" s="307"/>
      <c r="Q86" s="307"/>
      <c r="R86" s="307"/>
      <c r="S86" s="304"/>
      <c r="T86" s="276"/>
    </row>
    <row r="87" customFormat="false" ht="15.75" hidden="true" customHeight="false" outlineLevel="0" collapsed="false">
      <c r="A87" s="324" t="s">
        <v>288</v>
      </c>
      <c r="B87" s="301"/>
      <c r="C87" s="325" t="n">
        <f aca="false">C113</f>
        <v>0</v>
      </c>
      <c r="D87" s="326"/>
      <c r="E87" s="325" t="n">
        <f aca="false">E113</f>
        <v>0</v>
      </c>
      <c r="F87" s="327"/>
      <c r="G87" s="328" t="n">
        <f aca="false">SUM(G88:G110)</f>
        <v>0</v>
      </c>
      <c r="H87" s="327"/>
      <c r="I87" s="325" t="n">
        <f aca="false">SUM(I88:I110)</f>
        <v>0</v>
      </c>
      <c r="J87" s="327"/>
      <c r="K87" s="325" t="n">
        <f aca="false">K113</f>
        <v>0</v>
      </c>
      <c r="L87" s="327"/>
      <c r="M87" s="325" t="n">
        <f aca="false">M113</f>
        <v>0</v>
      </c>
      <c r="N87" s="327"/>
      <c r="O87" s="346" t="n">
        <f aca="false">SUM(C87:M87)</f>
        <v>0</v>
      </c>
      <c r="P87" s="327"/>
      <c r="Q87" s="325" t="n">
        <f aca="false">Q113</f>
        <v>0</v>
      </c>
      <c r="R87" s="304"/>
      <c r="S87" s="318" t="n">
        <f aca="false">SUM(O87:Q87)</f>
        <v>0</v>
      </c>
      <c r="T87" s="329"/>
    </row>
    <row r="88" customFormat="false" ht="39" hidden="true" customHeight="false" outlineLevel="0" collapsed="false">
      <c r="A88" s="347" t="s">
        <v>281</v>
      </c>
      <c r="B88" s="301"/>
      <c r="C88" s="307"/>
      <c r="D88" s="301"/>
      <c r="E88" s="307"/>
      <c r="F88" s="307"/>
      <c r="G88" s="307"/>
      <c r="H88" s="307"/>
      <c r="I88" s="307"/>
      <c r="J88" s="307"/>
      <c r="K88" s="307"/>
      <c r="L88" s="307"/>
      <c r="M88" s="307"/>
      <c r="N88" s="307"/>
      <c r="O88" s="304" t="n">
        <f aca="false">SUM(C88:M88)</f>
        <v>0</v>
      </c>
      <c r="P88" s="307"/>
      <c r="Q88" s="307"/>
      <c r="R88" s="307"/>
      <c r="S88" s="288" t="n">
        <f aca="false">SUM(O88:Q88)</f>
        <v>0</v>
      </c>
      <c r="T88" s="329"/>
    </row>
    <row r="89" customFormat="false" ht="26.25" hidden="true" customHeight="false" outlineLevel="0" collapsed="false">
      <c r="A89" s="347" t="s">
        <v>59</v>
      </c>
      <c r="B89" s="301"/>
      <c r="C89" s="307"/>
      <c r="D89" s="301"/>
      <c r="E89" s="307"/>
      <c r="F89" s="307"/>
      <c r="G89" s="307"/>
      <c r="H89" s="307"/>
      <c r="I89" s="307"/>
      <c r="J89" s="307"/>
      <c r="K89" s="307"/>
      <c r="L89" s="307"/>
      <c r="M89" s="307"/>
      <c r="N89" s="307"/>
      <c r="O89" s="304" t="n">
        <f aca="false">SUM(C89:M89)</f>
        <v>0</v>
      </c>
      <c r="P89" s="307"/>
      <c r="Q89" s="307"/>
      <c r="R89" s="307"/>
      <c r="S89" s="288" t="n">
        <f aca="false">SUM(O89:Q89)</f>
        <v>0</v>
      </c>
      <c r="T89" s="329"/>
    </row>
    <row r="90" customFormat="false" ht="39" hidden="true" customHeight="false" outlineLevel="0" collapsed="false">
      <c r="A90" s="347" t="s">
        <v>60</v>
      </c>
      <c r="B90" s="301"/>
      <c r="C90" s="307"/>
      <c r="D90" s="301"/>
      <c r="E90" s="307"/>
      <c r="F90" s="307"/>
      <c r="G90" s="307"/>
      <c r="H90" s="307"/>
      <c r="I90" s="307"/>
      <c r="J90" s="307"/>
      <c r="K90" s="307"/>
      <c r="L90" s="307"/>
      <c r="M90" s="307"/>
      <c r="N90" s="307"/>
      <c r="O90" s="304" t="n">
        <f aca="false">SUM(C90:M90)</f>
        <v>0</v>
      </c>
      <c r="P90" s="307"/>
      <c r="Q90" s="307"/>
      <c r="R90" s="307"/>
      <c r="S90" s="288" t="n">
        <f aca="false">SUM(O90:Q90)</f>
        <v>0</v>
      </c>
      <c r="T90" s="329"/>
    </row>
    <row r="91" customFormat="false" ht="39" hidden="true" customHeight="false" outlineLevel="0" collapsed="false">
      <c r="A91" s="347" t="s">
        <v>61</v>
      </c>
      <c r="B91" s="301"/>
      <c r="C91" s="307"/>
      <c r="D91" s="301"/>
      <c r="E91" s="307"/>
      <c r="F91" s="307"/>
      <c r="G91" s="307"/>
      <c r="H91" s="307"/>
      <c r="I91" s="307"/>
      <c r="J91" s="307"/>
      <c r="K91" s="307"/>
      <c r="L91" s="307"/>
      <c r="M91" s="307"/>
      <c r="N91" s="307"/>
      <c r="O91" s="304" t="n">
        <f aca="false">SUM(C91:M91)</f>
        <v>0</v>
      </c>
      <c r="P91" s="307"/>
      <c r="Q91" s="307"/>
      <c r="R91" s="307"/>
      <c r="S91" s="288" t="n">
        <f aca="false">SUM(O91:Q91)</f>
        <v>0</v>
      </c>
      <c r="T91" s="329"/>
    </row>
    <row r="92" customFormat="false" ht="39" hidden="true" customHeight="false" outlineLevel="0" collapsed="false">
      <c r="A92" s="347" t="s">
        <v>62</v>
      </c>
      <c r="B92" s="301"/>
      <c r="C92" s="307"/>
      <c r="D92" s="301"/>
      <c r="E92" s="307"/>
      <c r="F92" s="307"/>
      <c r="G92" s="307"/>
      <c r="H92" s="307"/>
      <c r="I92" s="307"/>
      <c r="J92" s="307"/>
      <c r="K92" s="307"/>
      <c r="L92" s="307"/>
      <c r="M92" s="307"/>
      <c r="N92" s="307"/>
      <c r="O92" s="304" t="n">
        <f aca="false">SUM(C92:M92)</f>
        <v>0</v>
      </c>
      <c r="P92" s="307"/>
      <c r="Q92" s="307"/>
      <c r="R92" s="307"/>
      <c r="S92" s="288" t="n">
        <f aca="false">SUM(O92:Q92)</f>
        <v>0</v>
      </c>
      <c r="T92" s="329"/>
    </row>
    <row r="93" customFormat="false" ht="64.5" hidden="true" customHeight="false" outlineLevel="0" collapsed="false">
      <c r="A93" s="347" t="s">
        <v>63</v>
      </c>
      <c r="B93" s="301"/>
      <c r="C93" s="307"/>
      <c r="D93" s="301"/>
      <c r="E93" s="307"/>
      <c r="F93" s="307"/>
      <c r="G93" s="307"/>
      <c r="H93" s="307"/>
      <c r="I93" s="307"/>
      <c r="J93" s="307"/>
      <c r="K93" s="307"/>
      <c r="L93" s="307"/>
      <c r="M93" s="307"/>
      <c r="N93" s="307"/>
      <c r="O93" s="304" t="n">
        <f aca="false">SUM(C93:M93)</f>
        <v>0</v>
      </c>
      <c r="P93" s="307"/>
      <c r="Q93" s="307"/>
      <c r="R93" s="307"/>
      <c r="S93" s="288" t="n">
        <f aca="false">SUM(O93:Q93)</f>
        <v>0</v>
      </c>
      <c r="T93" s="329"/>
    </row>
    <row r="94" customFormat="false" ht="51" hidden="true" customHeight="false" outlineLevel="0" collapsed="false">
      <c r="A94" s="331" t="s">
        <v>64</v>
      </c>
      <c r="B94" s="301"/>
      <c r="C94" s="307"/>
      <c r="D94" s="301"/>
      <c r="E94" s="307"/>
      <c r="F94" s="307"/>
      <c r="G94" s="307"/>
      <c r="H94" s="307"/>
      <c r="I94" s="307"/>
      <c r="J94" s="307"/>
      <c r="K94" s="307"/>
      <c r="L94" s="307"/>
      <c r="M94" s="307"/>
      <c r="N94" s="307"/>
      <c r="O94" s="304" t="n">
        <f aca="false">SUM(C94:M94)</f>
        <v>0</v>
      </c>
      <c r="P94" s="307"/>
      <c r="Q94" s="307"/>
      <c r="R94" s="307"/>
      <c r="S94" s="288" t="n">
        <f aca="false">SUM(O94:Q94)</f>
        <v>0</v>
      </c>
      <c r="T94" s="329"/>
    </row>
    <row r="95" customFormat="false" ht="38.25" hidden="true" customHeight="false" outlineLevel="0" collapsed="false">
      <c r="A95" s="331" t="s">
        <v>67</v>
      </c>
      <c r="B95" s="301"/>
      <c r="C95" s="307"/>
      <c r="D95" s="301"/>
      <c r="E95" s="307"/>
      <c r="F95" s="307"/>
      <c r="G95" s="307"/>
      <c r="H95" s="307"/>
      <c r="I95" s="307"/>
      <c r="J95" s="307"/>
      <c r="K95" s="307"/>
      <c r="L95" s="307"/>
      <c r="M95" s="307"/>
      <c r="N95" s="307"/>
      <c r="O95" s="304" t="n">
        <f aca="false">SUM(C95:M95)</f>
        <v>0</v>
      </c>
      <c r="P95" s="307"/>
      <c r="Q95" s="307"/>
      <c r="R95" s="307"/>
      <c r="S95" s="288" t="n">
        <f aca="false">SUM(O95:Q95)</f>
        <v>0</v>
      </c>
      <c r="T95" s="329"/>
    </row>
    <row r="96" customFormat="false" ht="51.75" hidden="true" customHeight="false" outlineLevel="0" collapsed="false">
      <c r="A96" s="347" t="s">
        <v>69</v>
      </c>
      <c r="B96" s="301"/>
      <c r="C96" s="307"/>
      <c r="D96" s="301"/>
      <c r="E96" s="307"/>
      <c r="F96" s="307"/>
      <c r="G96" s="307"/>
      <c r="H96" s="307"/>
      <c r="I96" s="307"/>
      <c r="J96" s="307"/>
      <c r="K96" s="307"/>
      <c r="L96" s="307"/>
      <c r="M96" s="307"/>
      <c r="N96" s="307"/>
      <c r="O96" s="304" t="n">
        <f aca="false">SUM(C96:M96)</f>
        <v>0</v>
      </c>
      <c r="P96" s="307"/>
      <c r="Q96" s="307"/>
      <c r="R96" s="307"/>
      <c r="S96" s="288" t="n">
        <f aca="false">SUM(O96:Q96)</f>
        <v>0</v>
      </c>
      <c r="T96" s="329"/>
    </row>
    <row r="97" customFormat="false" ht="64.5" hidden="true" customHeight="false" outlineLevel="0" collapsed="false">
      <c r="A97" s="347" t="s">
        <v>70</v>
      </c>
      <c r="B97" s="301"/>
      <c r="C97" s="307"/>
      <c r="D97" s="301"/>
      <c r="E97" s="307"/>
      <c r="F97" s="307"/>
      <c r="G97" s="307"/>
      <c r="H97" s="307"/>
      <c r="I97" s="307"/>
      <c r="J97" s="307"/>
      <c r="K97" s="307"/>
      <c r="L97" s="307"/>
      <c r="M97" s="307"/>
      <c r="N97" s="307"/>
      <c r="O97" s="304" t="n">
        <f aca="false">SUM(C97:M97)</f>
        <v>0</v>
      </c>
      <c r="P97" s="307"/>
      <c r="Q97" s="307"/>
      <c r="R97" s="307"/>
      <c r="S97" s="288" t="n">
        <f aca="false">SUM(O97:Q97)</f>
        <v>0</v>
      </c>
      <c r="T97" s="329"/>
    </row>
    <row r="98" customFormat="false" ht="25.5" hidden="true" customHeight="false" outlineLevel="0" collapsed="false">
      <c r="A98" s="331" t="s">
        <v>71</v>
      </c>
      <c r="B98" s="301"/>
      <c r="C98" s="307"/>
      <c r="D98" s="301"/>
      <c r="E98" s="307"/>
      <c r="F98" s="307"/>
      <c r="G98" s="307"/>
      <c r="H98" s="307"/>
      <c r="I98" s="307"/>
      <c r="J98" s="307"/>
      <c r="K98" s="307"/>
      <c r="L98" s="307"/>
      <c r="M98" s="307"/>
      <c r="N98" s="307"/>
      <c r="O98" s="304" t="n">
        <f aca="false">SUM(C98:M98)</f>
        <v>0</v>
      </c>
      <c r="P98" s="307"/>
      <c r="Q98" s="307"/>
      <c r="R98" s="307"/>
      <c r="S98" s="288" t="n">
        <f aca="false">SUM(O98:Q98)</f>
        <v>0</v>
      </c>
      <c r="T98" s="329"/>
    </row>
    <row r="99" customFormat="false" ht="51" hidden="true" customHeight="false" outlineLevel="0" collapsed="false">
      <c r="A99" s="331" t="s">
        <v>72</v>
      </c>
      <c r="B99" s="301"/>
      <c r="C99" s="307"/>
      <c r="D99" s="301"/>
      <c r="E99" s="307"/>
      <c r="F99" s="307"/>
      <c r="G99" s="307"/>
      <c r="H99" s="307"/>
      <c r="I99" s="307"/>
      <c r="J99" s="307"/>
      <c r="K99" s="307"/>
      <c r="L99" s="307"/>
      <c r="M99" s="307"/>
      <c r="N99" s="307"/>
      <c r="O99" s="304" t="n">
        <f aca="false">SUM(C99:M99)</f>
        <v>0</v>
      </c>
      <c r="P99" s="307"/>
      <c r="Q99" s="307"/>
      <c r="R99" s="307"/>
      <c r="S99" s="288" t="n">
        <f aca="false">SUM(O99:Q99)</f>
        <v>0</v>
      </c>
      <c r="T99" s="329"/>
    </row>
    <row r="100" customFormat="false" ht="51" hidden="true" customHeight="false" outlineLevel="0" collapsed="false">
      <c r="A100" s="331" t="s">
        <v>73</v>
      </c>
      <c r="B100" s="301"/>
      <c r="C100" s="307"/>
      <c r="D100" s="301"/>
      <c r="E100" s="307"/>
      <c r="F100" s="307"/>
      <c r="G100" s="307"/>
      <c r="H100" s="307"/>
      <c r="I100" s="307"/>
      <c r="J100" s="307"/>
      <c r="K100" s="307"/>
      <c r="L100" s="307"/>
      <c r="M100" s="307"/>
      <c r="N100" s="307"/>
      <c r="O100" s="304" t="n">
        <f aca="false">SUM(C100:M100)</f>
        <v>0</v>
      </c>
      <c r="P100" s="307"/>
      <c r="Q100" s="307"/>
      <c r="R100" s="307"/>
      <c r="S100" s="288" t="n">
        <f aca="false">SUM(O100:Q100)</f>
        <v>0</v>
      </c>
      <c r="T100" s="329"/>
    </row>
    <row r="101" customFormat="false" ht="25.5" hidden="true" customHeight="false" outlineLevel="0" collapsed="false">
      <c r="A101" s="331" t="s">
        <v>74</v>
      </c>
      <c r="B101" s="301"/>
      <c r="C101" s="307"/>
      <c r="D101" s="301"/>
      <c r="E101" s="307"/>
      <c r="F101" s="307"/>
      <c r="G101" s="307"/>
      <c r="H101" s="307"/>
      <c r="I101" s="307"/>
      <c r="J101" s="307"/>
      <c r="K101" s="307"/>
      <c r="L101" s="307"/>
      <c r="M101" s="307"/>
      <c r="N101" s="307"/>
      <c r="O101" s="304" t="n">
        <f aca="false">SUM(C101:M101)</f>
        <v>0</v>
      </c>
      <c r="P101" s="307"/>
      <c r="Q101" s="307"/>
      <c r="R101" s="307"/>
      <c r="S101" s="288" t="n">
        <f aca="false">SUM(O101:Q101)</f>
        <v>0</v>
      </c>
      <c r="T101" s="329"/>
    </row>
    <row r="102" customFormat="false" ht="39" hidden="true" customHeight="false" outlineLevel="0" collapsed="false">
      <c r="A102" s="347" t="s">
        <v>75</v>
      </c>
      <c r="B102" s="301"/>
      <c r="C102" s="307"/>
      <c r="D102" s="301"/>
      <c r="E102" s="307"/>
      <c r="F102" s="307"/>
      <c r="G102" s="307"/>
      <c r="H102" s="307"/>
      <c r="I102" s="307"/>
      <c r="J102" s="307"/>
      <c r="K102" s="307"/>
      <c r="L102" s="307"/>
      <c r="M102" s="307"/>
      <c r="N102" s="307"/>
      <c r="O102" s="304" t="n">
        <f aca="false">SUM(C102:M102)</f>
        <v>0</v>
      </c>
      <c r="P102" s="307"/>
      <c r="Q102" s="307"/>
      <c r="R102" s="307"/>
      <c r="S102" s="288" t="n">
        <f aca="false">SUM(O102:Q102)</f>
        <v>0</v>
      </c>
      <c r="T102" s="329"/>
    </row>
    <row r="103" customFormat="false" ht="51.75" hidden="true" customHeight="false" outlineLevel="0" collapsed="false">
      <c r="A103" s="347" t="s">
        <v>76</v>
      </c>
      <c r="B103" s="301"/>
      <c r="C103" s="307"/>
      <c r="D103" s="301"/>
      <c r="E103" s="307"/>
      <c r="F103" s="307"/>
      <c r="G103" s="307"/>
      <c r="H103" s="307"/>
      <c r="I103" s="307"/>
      <c r="J103" s="307"/>
      <c r="K103" s="307"/>
      <c r="L103" s="307"/>
      <c r="M103" s="307"/>
      <c r="N103" s="307"/>
      <c r="O103" s="304" t="n">
        <f aca="false">SUM(C103:M103)</f>
        <v>0</v>
      </c>
      <c r="P103" s="307"/>
      <c r="Q103" s="307"/>
      <c r="R103" s="307"/>
      <c r="S103" s="288" t="n">
        <f aca="false">SUM(O103:Q103)</f>
        <v>0</v>
      </c>
      <c r="T103" s="329"/>
    </row>
    <row r="104" customFormat="false" ht="153" hidden="true" customHeight="false" outlineLevel="0" collapsed="false">
      <c r="A104" s="348" t="s">
        <v>282</v>
      </c>
      <c r="B104" s="301"/>
      <c r="C104" s="307"/>
      <c r="D104" s="301"/>
      <c r="E104" s="307"/>
      <c r="F104" s="307"/>
      <c r="G104" s="307"/>
      <c r="H104" s="307"/>
      <c r="I104" s="307"/>
      <c r="J104" s="307"/>
      <c r="K104" s="307"/>
      <c r="L104" s="307"/>
      <c r="M104" s="307"/>
      <c r="N104" s="307"/>
      <c r="O104" s="304" t="n">
        <f aca="false">SUM(C104:M104)</f>
        <v>0</v>
      </c>
      <c r="P104" s="307"/>
      <c r="Q104" s="307"/>
      <c r="R104" s="307"/>
      <c r="S104" s="288" t="n">
        <f aca="false">SUM(O104:Q104)</f>
        <v>0</v>
      </c>
      <c r="T104" s="329"/>
    </row>
    <row r="105" customFormat="false" ht="39" hidden="true" customHeight="false" outlineLevel="0" collapsed="false">
      <c r="A105" s="347" t="s">
        <v>78</v>
      </c>
      <c r="B105" s="301"/>
      <c r="C105" s="307"/>
      <c r="D105" s="301"/>
      <c r="E105" s="307"/>
      <c r="F105" s="307"/>
      <c r="G105" s="307"/>
      <c r="H105" s="307"/>
      <c r="I105" s="307"/>
      <c r="J105" s="307"/>
      <c r="K105" s="307"/>
      <c r="L105" s="307"/>
      <c r="M105" s="307"/>
      <c r="N105" s="307"/>
      <c r="O105" s="304" t="n">
        <f aca="false">SUM(C105:M105)</f>
        <v>0</v>
      </c>
      <c r="P105" s="307"/>
      <c r="Q105" s="307"/>
      <c r="R105" s="307"/>
      <c r="S105" s="288" t="n">
        <f aca="false">SUM(O105:Q105)</f>
        <v>0</v>
      </c>
      <c r="T105" s="329"/>
    </row>
    <row r="106" customFormat="false" ht="51.75" hidden="true" customHeight="false" outlineLevel="0" collapsed="false">
      <c r="A106" s="347" t="s">
        <v>79</v>
      </c>
      <c r="B106" s="301"/>
      <c r="C106" s="307"/>
      <c r="D106" s="301"/>
      <c r="E106" s="307"/>
      <c r="F106" s="307"/>
      <c r="G106" s="307"/>
      <c r="H106" s="307"/>
      <c r="I106" s="307"/>
      <c r="J106" s="307"/>
      <c r="K106" s="307"/>
      <c r="L106" s="307"/>
      <c r="M106" s="307"/>
      <c r="N106" s="307"/>
      <c r="O106" s="304" t="n">
        <f aca="false">SUM(C106:M106)</f>
        <v>0</v>
      </c>
      <c r="P106" s="307"/>
      <c r="Q106" s="307"/>
      <c r="R106" s="307"/>
      <c r="S106" s="288" t="n">
        <f aca="false">SUM(O106:Q106)</f>
        <v>0</v>
      </c>
      <c r="T106" s="329"/>
    </row>
    <row r="107" customFormat="false" ht="64.5" hidden="true" customHeight="false" outlineLevel="0" collapsed="false">
      <c r="A107" s="347" t="s">
        <v>80</v>
      </c>
      <c r="B107" s="301"/>
      <c r="C107" s="307"/>
      <c r="D107" s="301"/>
      <c r="E107" s="307"/>
      <c r="F107" s="307"/>
      <c r="G107" s="307"/>
      <c r="H107" s="307"/>
      <c r="I107" s="307"/>
      <c r="J107" s="307"/>
      <c r="K107" s="307"/>
      <c r="L107" s="307"/>
      <c r="M107" s="307"/>
      <c r="N107" s="307"/>
      <c r="O107" s="304" t="n">
        <f aca="false">SUM(C107:M107)</f>
        <v>0</v>
      </c>
      <c r="P107" s="307"/>
      <c r="Q107" s="307"/>
      <c r="R107" s="307"/>
      <c r="S107" s="288" t="n">
        <f aca="false">SUM(O107:Q107)</f>
        <v>0</v>
      </c>
      <c r="T107" s="329"/>
    </row>
    <row r="108" customFormat="false" ht="102.75" hidden="true" customHeight="false" outlineLevel="0" collapsed="false">
      <c r="A108" s="347" t="s">
        <v>81</v>
      </c>
      <c r="B108" s="301"/>
      <c r="C108" s="307"/>
      <c r="D108" s="301"/>
      <c r="E108" s="307"/>
      <c r="F108" s="307"/>
      <c r="G108" s="307"/>
      <c r="H108" s="307"/>
      <c r="I108" s="307"/>
      <c r="J108" s="307"/>
      <c r="K108" s="307"/>
      <c r="L108" s="307"/>
      <c r="M108" s="307"/>
      <c r="N108" s="307"/>
      <c r="O108" s="304" t="n">
        <f aca="false">SUM(C108:M108)</f>
        <v>0</v>
      </c>
      <c r="P108" s="307"/>
      <c r="Q108" s="307"/>
      <c r="R108" s="307"/>
      <c r="S108" s="288" t="n">
        <f aca="false">SUM(O108:Q108)</f>
        <v>0</v>
      </c>
      <c r="T108" s="329"/>
    </row>
    <row r="109" customFormat="false" ht="26.25" hidden="true" customHeight="false" outlineLevel="0" collapsed="false">
      <c r="A109" s="349" t="s">
        <v>283</v>
      </c>
      <c r="B109" s="301"/>
      <c r="C109" s="304" t="n">
        <f aca="false">SUM(C88:C108)</f>
        <v>0</v>
      </c>
      <c r="D109" s="303"/>
      <c r="E109" s="304" t="n">
        <f aca="false">SUM(E88:E108)</f>
        <v>0</v>
      </c>
      <c r="F109" s="304"/>
      <c r="G109" s="304"/>
      <c r="H109" s="304"/>
      <c r="I109" s="304"/>
      <c r="J109" s="304"/>
      <c r="K109" s="304" t="n">
        <f aca="false">SUM(K88:K108)</f>
        <v>0</v>
      </c>
      <c r="L109" s="304"/>
      <c r="M109" s="304" t="n">
        <f aca="false">SUM(M88:M108)</f>
        <v>0</v>
      </c>
      <c r="N109" s="304"/>
      <c r="O109" s="304" t="n">
        <f aca="false">SUM(C109:M109)</f>
        <v>0</v>
      </c>
      <c r="P109" s="304"/>
      <c r="Q109" s="304" t="n">
        <f aca="false">SUM(Q88:Q108)</f>
        <v>0</v>
      </c>
      <c r="R109" s="304"/>
      <c r="S109" s="288" t="n">
        <f aca="false">SUM(O109:Q109)</f>
        <v>0</v>
      </c>
      <c r="T109" s="329"/>
    </row>
    <row r="110" customFormat="false" ht="77.25" hidden="true" customHeight="false" outlineLevel="0" collapsed="false">
      <c r="A110" s="347" t="s">
        <v>83</v>
      </c>
      <c r="B110" s="301"/>
      <c r="C110" s="307"/>
      <c r="D110" s="301"/>
      <c r="E110" s="307"/>
      <c r="F110" s="307"/>
      <c r="G110" s="307"/>
      <c r="H110" s="307"/>
      <c r="I110" s="307"/>
      <c r="J110" s="307"/>
      <c r="K110" s="307"/>
      <c r="L110" s="307"/>
      <c r="M110" s="307"/>
      <c r="N110" s="307"/>
      <c r="O110" s="304" t="n">
        <f aca="false">SUM(C110:M110)</f>
        <v>0</v>
      </c>
      <c r="P110" s="307"/>
      <c r="Q110" s="307"/>
      <c r="R110" s="307"/>
      <c r="S110" s="288" t="n">
        <f aca="false">SUM(O110:Q110)</f>
        <v>0</v>
      </c>
      <c r="T110" s="329"/>
    </row>
    <row r="111" customFormat="false" ht="77.25" hidden="true" customHeight="false" outlineLevel="0" collapsed="false">
      <c r="A111" s="347" t="s">
        <v>84</v>
      </c>
      <c r="B111" s="301"/>
      <c r="C111" s="322"/>
      <c r="D111" s="301"/>
      <c r="E111" s="322"/>
      <c r="F111" s="307"/>
      <c r="G111" s="322"/>
      <c r="H111" s="307"/>
      <c r="I111" s="322"/>
      <c r="J111" s="307"/>
      <c r="K111" s="322"/>
      <c r="L111" s="307"/>
      <c r="M111" s="322"/>
      <c r="N111" s="307"/>
      <c r="O111" s="304" t="n">
        <f aca="false">SUM(C111:M111)</f>
        <v>0</v>
      </c>
      <c r="P111" s="307"/>
      <c r="Q111" s="322"/>
      <c r="R111" s="307"/>
      <c r="S111" s="288" t="n">
        <f aca="false">SUM(O111:Q111)</f>
        <v>0</v>
      </c>
      <c r="T111" s="329"/>
    </row>
    <row r="112" customFormat="false" ht="51.75" hidden="true" customHeight="false" outlineLevel="0" collapsed="false">
      <c r="A112" s="349" t="s">
        <v>85</v>
      </c>
      <c r="B112" s="301"/>
      <c r="C112" s="334" t="n">
        <f aca="false">SUM(C110:C111)</f>
        <v>0</v>
      </c>
      <c r="D112" s="303"/>
      <c r="E112" s="334" t="n">
        <f aca="false">SUM(E110:E111)</f>
        <v>0</v>
      </c>
      <c r="F112" s="304"/>
      <c r="G112" s="335"/>
      <c r="H112" s="304"/>
      <c r="I112" s="335"/>
      <c r="J112" s="304"/>
      <c r="K112" s="334" t="n">
        <f aca="false">SUM(K110:K111)</f>
        <v>0</v>
      </c>
      <c r="L112" s="304"/>
      <c r="M112" s="334" t="n">
        <f aca="false">SUM(M110:M111)</f>
        <v>0</v>
      </c>
      <c r="N112" s="304"/>
      <c r="O112" s="304" t="n">
        <f aca="false">SUM(C112:M112)</f>
        <v>0</v>
      </c>
      <c r="P112" s="304"/>
      <c r="Q112" s="334" t="n">
        <f aca="false">SUM(Q110:Q111)</f>
        <v>0</v>
      </c>
      <c r="R112" s="304"/>
      <c r="S112" s="288" t="n">
        <f aca="false">SUM(O112:Q112)</f>
        <v>0</v>
      </c>
      <c r="T112" s="329"/>
    </row>
    <row r="113" customFormat="false" ht="39" hidden="true" customHeight="false" outlineLevel="0" collapsed="false">
      <c r="A113" s="349" t="s">
        <v>86</v>
      </c>
      <c r="B113" s="301"/>
      <c r="C113" s="334" t="n">
        <f aca="false">C109+C112</f>
        <v>0</v>
      </c>
      <c r="D113" s="303"/>
      <c r="E113" s="334" t="n">
        <f aca="false">E109+E112</f>
        <v>0</v>
      </c>
      <c r="F113" s="304"/>
      <c r="G113" s="335"/>
      <c r="H113" s="304"/>
      <c r="I113" s="335"/>
      <c r="J113" s="304"/>
      <c r="K113" s="334" t="n">
        <f aca="false">K109+K112</f>
        <v>0</v>
      </c>
      <c r="L113" s="304"/>
      <c r="M113" s="334" t="n">
        <f aca="false">M109+M112</f>
        <v>0</v>
      </c>
      <c r="N113" s="304"/>
      <c r="O113" s="304" t="n">
        <f aca="false">SUM(C113:M113)</f>
        <v>0</v>
      </c>
      <c r="P113" s="304"/>
      <c r="Q113" s="334" t="n">
        <f aca="false">Q109+Q112</f>
        <v>0</v>
      </c>
      <c r="R113" s="304"/>
      <c r="S113" s="288" t="n">
        <f aca="false">SUM(O113:Q113)</f>
        <v>0</v>
      </c>
      <c r="T113" s="329"/>
    </row>
    <row r="114" customFormat="false" ht="15" hidden="true" customHeight="false" outlineLevel="0" collapsed="false">
      <c r="A114" s="336"/>
      <c r="B114" s="301"/>
      <c r="C114" s="322"/>
      <c r="D114" s="301"/>
      <c r="E114" s="322"/>
      <c r="F114" s="307"/>
      <c r="G114" s="322"/>
      <c r="H114" s="307"/>
      <c r="I114" s="322"/>
      <c r="J114" s="307"/>
      <c r="K114" s="322"/>
      <c r="L114" s="307"/>
      <c r="M114" s="322"/>
      <c r="N114" s="307"/>
      <c r="O114" s="304" t="n">
        <f aca="false">SUM(C114:M114)</f>
        <v>0</v>
      </c>
      <c r="P114" s="307"/>
      <c r="Q114" s="307"/>
      <c r="R114" s="307"/>
      <c r="S114" s="288" t="n">
        <f aca="false">SUM(O114:Q114)</f>
        <v>0</v>
      </c>
      <c r="T114" s="329"/>
    </row>
    <row r="115" customFormat="false" ht="25.5" hidden="true" customHeight="false" outlineLevel="0" collapsed="false">
      <c r="A115" s="337" t="s">
        <v>284</v>
      </c>
      <c r="B115" s="301"/>
      <c r="C115" s="307"/>
      <c r="D115" s="301"/>
      <c r="E115" s="307"/>
      <c r="F115" s="307"/>
      <c r="G115" s="307"/>
      <c r="H115" s="307"/>
      <c r="I115" s="307"/>
      <c r="J115" s="307"/>
      <c r="K115" s="307"/>
      <c r="L115" s="307"/>
      <c r="M115" s="307"/>
      <c r="N115" s="307"/>
      <c r="O115" s="304" t="n">
        <f aca="false">SUM(C115:M115)</f>
        <v>0</v>
      </c>
      <c r="P115" s="307"/>
      <c r="Q115" s="307"/>
      <c r="R115" s="307"/>
      <c r="S115" s="288" t="n">
        <f aca="false">SUM(O115:Q115)</f>
        <v>0</v>
      </c>
      <c r="T115" s="276"/>
    </row>
    <row r="116" customFormat="false" ht="15" hidden="true" customHeight="false" outlineLevel="0" collapsed="false">
      <c r="A116" s="301"/>
      <c r="B116" s="301"/>
      <c r="C116" s="309"/>
      <c r="D116" s="301"/>
      <c r="E116" s="309"/>
      <c r="F116" s="309"/>
      <c r="G116" s="309"/>
      <c r="H116" s="309"/>
      <c r="I116" s="309"/>
      <c r="J116" s="309"/>
      <c r="K116" s="309"/>
      <c r="L116" s="309"/>
      <c r="M116" s="309"/>
      <c r="N116" s="309"/>
      <c r="O116" s="298"/>
      <c r="P116" s="309"/>
      <c r="Q116" s="299"/>
      <c r="R116" s="309"/>
      <c r="S116" s="298"/>
      <c r="T116" s="283"/>
    </row>
    <row r="117" customFormat="false" ht="15.75" hidden="false" customHeight="false" outlineLevel="0" collapsed="false">
      <c r="A117" s="277" t="s">
        <v>289</v>
      </c>
      <c r="B117" s="270"/>
      <c r="C117" s="294" t="n">
        <f aca="false">C87+C85+C74+C68+C115</f>
        <v>58363</v>
      </c>
      <c r="D117" s="295"/>
      <c r="E117" s="294" t="n">
        <f aca="false">E87+E85+E74+E68+E115</f>
        <v>10072</v>
      </c>
      <c r="F117" s="296"/>
      <c r="G117" s="294" t="n">
        <f aca="false">G87+G85+G74+G68</f>
        <v>0</v>
      </c>
      <c r="H117" s="296"/>
      <c r="I117" s="294" t="n">
        <f aca="false">I87+I85+I74+I68</f>
        <v>0</v>
      </c>
      <c r="J117" s="296"/>
      <c r="K117" s="294" t="n">
        <f aca="false">K87+K85+K74+K68+K115</f>
        <v>0</v>
      </c>
      <c r="L117" s="296"/>
      <c r="M117" s="294" t="n">
        <f aca="false">M87+M85+M74+M68+M115</f>
        <v>-63102</v>
      </c>
      <c r="N117" s="296"/>
      <c r="O117" s="294" t="n">
        <f aca="false">O87+O85+O74+O68+O115</f>
        <v>5333</v>
      </c>
      <c r="P117" s="296"/>
      <c r="Q117" s="294" t="n">
        <f aca="false">Q87+Q85+Q74+Q68+Q115</f>
        <v>-161</v>
      </c>
      <c r="R117" s="296"/>
      <c r="S117" s="294" t="n">
        <f aca="false">S87+S85+S74+S68+S115</f>
        <v>5172</v>
      </c>
      <c r="T117" s="283"/>
    </row>
    <row r="118" customFormat="false" ht="15" hidden="false" customHeight="false" outlineLevel="0" collapsed="false">
      <c r="A118" s="350" t="str">
        <f aca="false">IF(AND(C118="",E118="",K118="",M118="",O118=""),"","Разлика в перата между СК и БАЛАНСА!")</f>
        <v/>
      </c>
      <c r="B118" s="351"/>
      <c r="C118" s="352" t="str">
        <f aca="false">IF([1]СК!C$114=[1]баланс!E$75,"",[1]СК!C$114-[1]баланс!E$75)</f>
        <v/>
      </c>
      <c r="D118" s="351"/>
      <c r="E118" s="352" t="str">
        <f aca="false">IF([1]СК!E$114=[1]баланс!E$80,"",[1]СК!E$114-[1]баланс!E$80)</f>
        <v/>
      </c>
      <c r="F118" s="353" t="str">
        <f aca="false">IF(K118="","","Разлика резерви общо:")</f>
        <v/>
      </c>
      <c r="G118" s="353"/>
      <c r="H118" s="353"/>
      <c r="I118" s="353"/>
      <c r="J118" s="353"/>
      <c r="K118" s="354" t="str">
        <f aca="false">IF(G$117+I$117+K$117=[1]баланс!E$82,"",[1]СК!G114+[1]СК!I114+[1]СК!K114-[1]баланс!E$82)</f>
        <v/>
      </c>
      <c r="L118" s="355"/>
      <c r="M118" s="355"/>
      <c r="N118" s="355"/>
      <c r="O118" s="355" t="str">
        <f aca="false">IF([1]СК!O$114=[1]баланс!E$88,"",[1]СК!O114-[1]баланс!E$88)</f>
        <v/>
      </c>
      <c r="P118" s="355"/>
      <c r="Q118" s="355"/>
      <c r="R118" s="355"/>
      <c r="S118" s="355"/>
      <c r="T118" s="283"/>
    </row>
    <row r="119" customFormat="false" ht="15" hidden="false" customHeight="true" outlineLevel="0" collapsed="false">
      <c r="A119" s="229" t="s">
        <v>93</v>
      </c>
      <c r="B119" s="229"/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76"/>
    </row>
    <row r="120" customFormat="false" ht="15" hidden="false" customHeight="false" outlineLevel="0" collapsed="false">
      <c r="A120" s="356" t="str">
        <f aca="false">IF(AND(C120="",E120="",K120="",M120="",O120=""),"",CONCATENATE("Стойности в БАЛАНСА към ",[1]НАЧАЛО!AA1,".",[1]НАЧАЛО!AB1,".",[1]НАЧАЛО!AC1))</f>
        <v/>
      </c>
      <c r="B120" s="357"/>
      <c r="C120" s="352" t="str">
        <f aca="false">IF([1]СК!C$114=[1]баланс!E$75,"",[1]баланс!E$75)</f>
        <v/>
      </c>
      <c r="D120" s="358"/>
      <c r="E120" s="352" t="str">
        <f aca="false">IF([1]СК!E$114=[1]баланс!E$80,"",[1]баланс!E$80)</f>
        <v/>
      </c>
      <c r="F120" s="353" t="str">
        <f aca="false">IF(K120="","","Стойност резерви общо:")</f>
        <v/>
      </c>
      <c r="G120" s="353"/>
      <c r="H120" s="353"/>
      <c r="I120" s="353"/>
      <c r="J120" s="353"/>
      <c r="K120" s="354" t="str">
        <f aca="false">IF(G$117+I$117+K$117=[1]баланс!E$82,"",[1]баланс!E$82)</f>
        <v/>
      </c>
      <c r="L120" s="359"/>
      <c r="M120" s="360" t="str">
        <f aca="false">IF([1]СК!M$114=[1]баланс!E$84,"",[1]баланс!E$84)</f>
        <v/>
      </c>
      <c r="N120" s="359"/>
      <c r="O120" s="360" t="str">
        <f aca="false">IF([1]СК!O$114=[1]баланс!E$88,"",[1]баланс!E$88)</f>
        <v/>
      </c>
      <c r="P120" s="359"/>
      <c r="Q120" s="360"/>
      <c r="R120" s="359"/>
      <c r="S120" s="360"/>
      <c r="T120" s="276"/>
    </row>
    <row r="121" customFormat="false" ht="15" hidden="false" customHeight="false" outlineLevel="0" collapsed="false">
      <c r="A121" s="361" t="str">
        <f aca="false">[1]НАЧАЛО!$A$44</f>
        <v>Представляващи:</v>
      </c>
      <c r="B121" s="362"/>
      <c r="C121" s="362"/>
      <c r="D121" s="362"/>
      <c r="E121" s="362"/>
      <c r="F121" s="362"/>
      <c r="G121" s="362"/>
      <c r="H121" s="362"/>
      <c r="I121" s="362"/>
      <c r="J121" s="362"/>
      <c r="K121" s="362"/>
      <c r="L121" s="362"/>
      <c r="M121" s="362"/>
      <c r="N121" s="362"/>
      <c r="O121" s="362"/>
      <c r="P121" s="362"/>
      <c r="Q121" s="362"/>
      <c r="R121" s="362"/>
      <c r="S121" s="362"/>
      <c r="T121" s="276"/>
    </row>
    <row r="122" customFormat="false" ht="15" hidden="false" customHeight="false" outlineLevel="0" collapsed="false">
      <c r="A122" s="363" t="str">
        <f aca="false">[1]НАЧАЛО!$A$46</f>
        <v>Явор Хайтов </v>
      </c>
      <c r="B122" s="364"/>
      <c r="C122" s="365"/>
      <c r="D122" s="365"/>
      <c r="E122" s="365"/>
      <c r="F122" s="365"/>
      <c r="G122" s="365"/>
      <c r="H122" s="365"/>
      <c r="I122" s="365"/>
      <c r="J122" s="365"/>
      <c r="K122" s="365"/>
      <c r="L122" s="365"/>
      <c r="M122" s="365"/>
      <c r="N122" s="365"/>
      <c r="O122" s="365"/>
      <c r="P122" s="365"/>
      <c r="Q122" s="365"/>
      <c r="R122" s="365"/>
      <c r="S122" s="365"/>
    </row>
    <row r="123" customFormat="false" ht="15" hidden="false" customHeight="false" outlineLevel="0" collapsed="false">
      <c r="A123" s="366"/>
      <c r="B123" s="367"/>
      <c r="C123" s="365"/>
      <c r="D123" s="365"/>
      <c r="E123" s="365"/>
      <c r="F123" s="365"/>
      <c r="G123" s="365"/>
      <c r="H123" s="365"/>
      <c r="I123" s="365"/>
      <c r="J123" s="365"/>
      <c r="K123" s="365"/>
      <c r="L123" s="365"/>
      <c r="M123" s="365"/>
      <c r="N123" s="365"/>
      <c r="O123" s="365" t="s">
        <v>68</v>
      </c>
      <c r="P123" s="365"/>
      <c r="Q123" s="365" t="s">
        <v>68</v>
      </c>
      <c r="R123" s="365"/>
      <c r="S123" s="365" t="s">
        <v>68</v>
      </c>
    </row>
    <row r="124" customFormat="false" ht="15" hidden="false" customHeight="false" outlineLevel="0" collapsed="false">
      <c r="A124" s="363"/>
      <c r="B124" s="367"/>
      <c r="C124" s="368"/>
      <c r="D124" s="368"/>
      <c r="E124" s="368"/>
      <c r="F124" s="368"/>
      <c r="G124" s="368"/>
      <c r="H124" s="368"/>
      <c r="I124" s="368"/>
      <c r="J124" s="368"/>
      <c r="K124" s="368"/>
      <c r="L124" s="368"/>
      <c r="M124" s="368"/>
      <c r="N124" s="368"/>
      <c r="O124" s="368"/>
      <c r="P124" s="368"/>
      <c r="Q124" s="368"/>
      <c r="R124" s="368"/>
      <c r="S124" s="368"/>
      <c r="T124" s="369"/>
    </row>
    <row r="125" customFormat="false" ht="15" hidden="true" customHeight="false" outlineLevel="0" collapsed="false">
      <c r="A125" s="366"/>
      <c r="B125" s="367"/>
      <c r="C125" s="365"/>
      <c r="D125" s="365"/>
      <c r="E125" s="365"/>
      <c r="F125" s="365"/>
      <c r="G125" s="365"/>
      <c r="H125" s="365"/>
      <c r="I125" s="365"/>
      <c r="J125" s="365"/>
      <c r="K125" s="365"/>
      <c r="L125" s="365"/>
      <c r="M125" s="365"/>
      <c r="N125" s="365"/>
      <c r="O125" s="365"/>
      <c r="P125" s="365"/>
      <c r="Q125" s="365"/>
      <c r="R125" s="365"/>
      <c r="S125" s="365"/>
    </row>
    <row r="126" customFormat="false" ht="15" hidden="false" customHeight="false" outlineLevel="0" collapsed="false">
      <c r="A126" s="370" t="str">
        <f aca="false">[1]НАЧАЛО!$F$44</f>
        <v>Съставител:</v>
      </c>
      <c r="B126" s="364"/>
      <c r="C126" s="365"/>
      <c r="D126" s="365"/>
      <c r="E126" s="365"/>
      <c r="F126" s="365"/>
      <c r="G126" s="365"/>
      <c r="H126" s="365"/>
      <c r="I126" s="365"/>
      <c r="J126" s="365"/>
      <c r="K126" s="365"/>
      <c r="L126" s="365"/>
      <c r="M126" s="365"/>
      <c r="N126" s="365"/>
      <c r="O126" s="365"/>
      <c r="P126" s="365"/>
      <c r="Q126" s="365"/>
      <c r="R126" s="365"/>
      <c r="S126" s="365"/>
    </row>
    <row r="127" customFormat="false" ht="15" hidden="false" customHeight="false" outlineLevel="0" collapsed="false">
      <c r="A127" s="371" t="str">
        <f aca="false">[1]НАЧАЛО!$F$46</f>
        <v>Фисконсултинг ООД</v>
      </c>
      <c r="B127" s="367"/>
      <c r="C127" s="365"/>
      <c r="D127" s="365"/>
      <c r="E127" s="365"/>
      <c r="F127" s="365"/>
      <c r="G127" s="365"/>
      <c r="H127" s="365"/>
      <c r="I127" s="365"/>
      <c r="J127" s="365"/>
      <c r="K127" s="365"/>
      <c r="L127" s="365"/>
      <c r="M127" s="365"/>
      <c r="N127" s="365"/>
      <c r="O127" s="365"/>
      <c r="P127" s="365"/>
      <c r="Q127" s="365"/>
      <c r="R127" s="365"/>
      <c r="S127" s="365"/>
    </row>
    <row r="128" customFormat="false" ht="15" hidden="false" customHeight="false" outlineLevel="0" collapsed="false">
      <c r="A128" s="370"/>
      <c r="B128" s="367"/>
      <c r="C128" s="365"/>
      <c r="D128" s="365"/>
      <c r="E128" s="365"/>
      <c r="F128" s="365"/>
      <c r="G128" s="365"/>
      <c r="H128" s="365"/>
      <c r="I128" s="365"/>
      <c r="J128" s="365"/>
      <c r="K128" s="365"/>
      <c r="L128" s="365"/>
      <c r="M128" s="365"/>
      <c r="N128" s="365"/>
      <c r="O128" s="365"/>
      <c r="P128" s="365"/>
      <c r="Q128" s="365"/>
      <c r="R128" s="365"/>
      <c r="S128" s="365"/>
    </row>
    <row r="129" customFormat="false" ht="15" hidden="true" customHeight="false" outlineLevel="0" collapsed="false">
      <c r="A129" s="371" t="str">
        <f aca="false">[1]НАЧАЛО!$D$50</f>
        <v>Заверил:</v>
      </c>
      <c r="B129" s="372"/>
      <c r="C129" s="365"/>
      <c r="D129" s="365"/>
      <c r="E129" s="365"/>
      <c r="F129" s="365"/>
      <c r="G129" s="365"/>
      <c r="H129" s="365"/>
      <c r="I129" s="365"/>
      <c r="J129" s="365"/>
      <c r="K129" s="365"/>
      <c r="L129" s="365"/>
      <c r="M129" s="365"/>
      <c r="N129" s="365"/>
      <c r="O129" s="365"/>
      <c r="P129" s="365"/>
      <c r="Q129" s="365"/>
      <c r="R129" s="365"/>
      <c r="S129" s="365"/>
    </row>
    <row r="130" customFormat="false" ht="15" hidden="true" customHeight="false" outlineLevel="0" collapsed="false">
      <c r="A130" s="363" t="str">
        <f aca="false">[1]НАЧАЛО!$C$52</f>
        <v>"ЕР ЕС ЕМ Би Екс" ООД</v>
      </c>
      <c r="B130" s="367"/>
      <c r="C130" s="365"/>
      <c r="D130" s="365"/>
      <c r="E130" s="365"/>
      <c r="F130" s="365"/>
      <c r="G130" s="365"/>
      <c r="H130" s="365"/>
      <c r="I130" s="365"/>
      <c r="J130" s="365"/>
      <c r="K130" s="365"/>
      <c r="L130" s="365"/>
      <c r="M130" s="365"/>
      <c r="N130" s="365"/>
      <c r="O130" s="365"/>
      <c r="P130" s="365"/>
      <c r="Q130" s="365"/>
      <c r="R130" s="365"/>
      <c r="S130" s="365"/>
    </row>
    <row r="131" customFormat="false" ht="15" hidden="false" customHeight="false" outlineLevel="0" collapsed="false">
      <c r="A131" s="366"/>
      <c r="B131" s="373"/>
      <c r="C131" s="365"/>
      <c r="D131" s="365"/>
      <c r="E131" s="365"/>
      <c r="F131" s="365"/>
      <c r="G131" s="365"/>
      <c r="H131" s="365"/>
      <c r="I131" s="365"/>
      <c r="J131" s="365"/>
      <c r="K131" s="365"/>
      <c r="L131" s="365"/>
      <c r="M131" s="365"/>
      <c r="N131" s="365"/>
      <c r="O131" s="365"/>
      <c r="P131" s="365"/>
      <c r="Q131" s="365"/>
      <c r="R131" s="365"/>
      <c r="S131" s="365"/>
    </row>
    <row r="132" customFormat="false" ht="15" hidden="false" customHeight="false" outlineLevel="0" collapsed="false">
      <c r="A132" s="81" t="s">
        <v>206</v>
      </c>
      <c r="B132" s="372"/>
      <c r="C132" s="365"/>
      <c r="D132" s="365"/>
      <c r="E132" s="365"/>
      <c r="F132" s="365"/>
      <c r="G132" s="365"/>
      <c r="H132" s="365"/>
      <c r="I132" s="365"/>
      <c r="J132" s="365"/>
      <c r="K132" s="365"/>
      <c r="L132" s="365"/>
      <c r="M132" s="365"/>
      <c r="N132" s="365"/>
      <c r="O132" s="365"/>
      <c r="P132" s="365"/>
      <c r="Q132" s="365"/>
      <c r="R132" s="365"/>
      <c r="S132" s="365"/>
    </row>
    <row r="133" s="377" customFormat="true" ht="15" hidden="false" customHeight="false" outlineLevel="0" collapsed="false">
      <c r="A133" s="363"/>
      <c r="B133" s="374"/>
      <c r="C133" s="375"/>
      <c r="D133" s="375"/>
      <c r="E133" s="375"/>
      <c r="F133" s="375"/>
      <c r="G133" s="375"/>
      <c r="H133" s="375"/>
      <c r="I133" s="375"/>
      <c r="J133" s="375"/>
      <c r="K133" s="375"/>
      <c r="L133" s="375"/>
      <c r="M133" s="375"/>
      <c r="N133" s="365"/>
      <c r="O133" s="365"/>
      <c r="P133" s="375"/>
      <c r="Q133" s="365"/>
      <c r="R133" s="375"/>
      <c r="S133" s="365"/>
      <c r="T133" s="376"/>
    </row>
    <row r="134" s="377" customFormat="true" ht="15" hidden="false" customHeight="false" outlineLevel="0" collapsed="false">
      <c r="A134" s="378"/>
      <c r="B134" s="379"/>
      <c r="C134" s="375"/>
      <c r="D134" s="375"/>
      <c r="E134" s="375"/>
      <c r="F134" s="375"/>
      <c r="G134" s="375"/>
      <c r="H134" s="375"/>
      <c r="I134" s="375"/>
      <c r="J134" s="375"/>
      <c r="K134" s="375"/>
      <c r="L134" s="375"/>
      <c r="M134" s="375"/>
      <c r="N134" s="365"/>
      <c r="O134" s="365"/>
      <c r="P134" s="375"/>
      <c r="Q134" s="365"/>
      <c r="R134" s="375"/>
      <c r="S134" s="365"/>
      <c r="T134" s="376"/>
    </row>
    <row r="135" s="377" customFormat="true" ht="15" hidden="false" customHeight="false" outlineLevel="0" collapsed="false">
      <c r="A135" s="380"/>
      <c r="B135" s="375"/>
      <c r="C135" s="375"/>
      <c r="D135" s="375"/>
      <c r="E135" s="375"/>
      <c r="F135" s="375"/>
      <c r="G135" s="375"/>
      <c r="H135" s="375"/>
      <c r="I135" s="375"/>
      <c r="J135" s="375"/>
      <c r="K135" s="375"/>
      <c r="L135" s="375"/>
      <c r="M135" s="375"/>
      <c r="N135" s="365"/>
      <c r="O135" s="365"/>
      <c r="P135" s="375"/>
      <c r="Q135" s="365"/>
      <c r="R135" s="375"/>
      <c r="S135" s="365"/>
      <c r="T135" s="376"/>
    </row>
    <row r="136" s="377" customFormat="true" ht="15" hidden="false" customHeight="false" outlineLevel="0" collapsed="false">
      <c r="A136" s="380"/>
      <c r="B136" s="375"/>
      <c r="C136" s="375"/>
      <c r="D136" s="375"/>
      <c r="E136" s="375"/>
      <c r="F136" s="375"/>
      <c r="G136" s="375"/>
      <c r="H136" s="375"/>
      <c r="I136" s="375"/>
      <c r="J136" s="375"/>
      <c r="K136" s="375"/>
      <c r="L136" s="375"/>
      <c r="M136" s="375"/>
      <c r="N136" s="365"/>
      <c r="O136" s="365"/>
      <c r="P136" s="375"/>
      <c r="Q136" s="365"/>
      <c r="R136" s="375"/>
      <c r="S136" s="365"/>
      <c r="T136" s="376"/>
    </row>
    <row r="137" s="377" customFormat="true" ht="15" hidden="false" customHeight="false" outlineLevel="0" collapsed="false">
      <c r="A137" s="380"/>
      <c r="B137" s="375"/>
      <c r="C137" s="375"/>
      <c r="D137" s="375"/>
      <c r="E137" s="375"/>
      <c r="F137" s="375"/>
      <c r="G137" s="375"/>
      <c r="H137" s="375"/>
      <c r="I137" s="375"/>
      <c r="J137" s="375"/>
      <c r="K137" s="375"/>
      <c r="L137" s="375"/>
      <c r="M137" s="375"/>
      <c r="N137" s="365"/>
      <c r="O137" s="365"/>
      <c r="P137" s="375"/>
      <c r="Q137" s="365"/>
      <c r="R137" s="375"/>
      <c r="S137" s="365"/>
      <c r="T137" s="376"/>
    </row>
    <row r="138" s="377" customFormat="true" ht="15" hidden="false" customHeight="false" outlineLevel="0" collapsed="false">
      <c r="A138" s="380"/>
      <c r="B138" s="375"/>
      <c r="C138" s="375"/>
      <c r="D138" s="375"/>
      <c r="E138" s="375"/>
      <c r="F138" s="375"/>
      <c r="G138" s="375"/>
      <c r="H138" s="375"/>
      <c r="I138" s="375"/>
      <c r="J138" s="375"/>
      <c r="K138" s="375"/>
      <c r="L138" s="375"/>
      <c r="M138" s="375"/>
      <c r="N138" s="365"/>
      <c r="O138" s="365"/>
      <c r="P138" s="375"/>
      <c r="Q138" s="365"/>
      <c r="R138" s="375"/>
      <c r="S138" s="365"/>
      <c r="T138" s="376"/>
    </row>
    <row r="139" s="377" customFormat="true" ht="15" hidden="false" customHeight="false" outlineLevel="0" collapsed="false">
      <c r="A139" s="380"/>
      <c r="B139" s="375"/>
      <c r="C139" s="375"/>
      <c r="D139" s="375"/>
      <c r="E139" s="375"/>
      <c r="F139" s="375"/>
      <c r="G139" s="375"/>
      <c r="H139" s="375"/>
      <c r="I139" s="375"/>
      <c r="J139" s="375"/>
      <c r="K139" s="375"/>
      <c r="L139" s="375"/>
      <c r="M139" s="375"/>
      <c r="N139" s="365"/>
      <c r="O139" s="365"/>
      <c r="P139" s="375"/>
      <c r="Q139" s="365"/>
      <c r="R139" s="375"/>
      <c r="S139" s="365"/>
      <c r="T139" s="376"/>
    </row>
    <row r="140" s="377" customFormat="true" ht="15" hidden="false" customHeight="false" outlineLevel="0" collapsed="false">
      <c r="A140" s="380"/>
      <c r="B140" s="375"/>
      <c r="C140" s="375"/>
      <c r="D140" s="375"/>
      <c r="E140" s="375"/>
      <c r="F140" s="375"/>
      <c r="G140" s="375"/>
      <c r="H140" s="375"/>
      <c r="I140" s="375"/>
      <c r="J140" s="375"/>
      <c r="K140" s="375"/>
      <c r="L140" s="375"/>
      <c r="M140" s="375"/>
      <c r="N140" s="365"/>
      <c r="O140" s="365"/>
      <c r="P140" s="375"/>
      <c r="Q140" s="365"/>
      <c r="R140" s="375"/>
      <c r="S140" s="365"/>
      <c r="T140" s="376"/>
    </row>
    <row r="141" s="377" customFormat="true" ht="15" hidden="false" customHeight="false" outlineLevel="0" collapsed="false">
      <c r="A141" s="380"/>
      <c r="B141" s="375"/>
      <c r="C141" s="375"/>
      <c r="D141" s="375"/>
      <c r="E141" s="375"/>
      <c r="F141" s="375"/>
      <c r="G141" s="375"/>
      <c r="H141" s="375"/>
      <c r="I141" s="375"/>
      <c r="J141" s="375"/>
      <c r="K141" s="375"/>
      <c r="L141" s="375"/>
      <c r="M141" s="375"/>
      <c r="N141" s="365"/>
      <c r="O141" s="381"/>
      <c r="P141" s="375"/>
      <c r="Q141" s="381"/>
      <c r="R141" s="375"/>
      <c r="S141" s="381"/>
      <c r="T141" s="376"/>
    </row>
    <row r="142" s="377" customFormat="true" ht="15" hidden="false" customHeight="false" outlineLevel="0" collapsed="false">
      <c r="A142" s="380"/>
      <c r="B142" s="375"/>
      <c r="C142" s="375"/>
      <c r="D142" s="375"/>
      <c r="E142" s="375"/>
      <c r="F142" s="375"/>
      <c r="G142" s="375"/>
      <c r="H142" s="375"/>
      <c r="I142" s="375"/>
      <c r="J142" s="375"/>
      <c r="K142" s="375"/>
      <c r="L142" s="375"/>
      <c r="M142" s="375"/>
      <c r="N142" s="365"/>
      <c r="O142" s="365"/>
      <c r="P142" s="375"/>
      <c r="Q142" s="365"/>
      <c r="R142" s="375"/>
      <c r="S142" s="365"/>
      <c r="T142" s="376"/>
    </row>
    <row r="143" s="377" customFormat="true" ht="15" hidden="false" customHeight="false" outlineLevel="0" collapsed="false">
      <c r="A143" s="380"/>
      <c r="B143" s="375"/>
      <c r="C143" s="375"/>
      <c r="D143" s="375"/>
      <c r="E143" s="375"/>
      <c r="F143" s="375"/>
      <c r="G143" s="375"/>
      <c r="H143" s="375"/>
      <c r="I143" s="375"/>
      <c r="J143" s="375"/>
      <c r="K143" s="375"/>
      <c r="L143" s="375"/>
      <c r="M143" s="375"/>
      <c r="N143" s="365"/>
      <c r="O143" s="365"/>
      <c r="P143" s="375"/>
      <c r="Q143" s="365"/>
      <c r="R143" s="375"/>
      <c r="S143" s="365"/>
      <c r="T143" s="376"/>
    </row>
    <row r="144" s="377" customFormat="true" ht="15" hidden="false" customHeight="false" outlineLevel="0" collapsed="false">
      <c r="A144" s="380"/>
      <c r="B144" s="375"/>
      <c r="C144" s="375"/>
      <c r="D144" s="375"/>
      <c r="E144" s="375"/>
      <c r="F144" s="375"/>
      <c r="G144" s="375"/>
      <c r="H144" s="375"/>
      <c r="I144" s="375"/>
      <c r="J144" s="375"/>
      <c r="K144" s="375"/>
      <c r="L144" s="375"/>
      <c r="M144" s="375"/>
      <c r="N144" s="365"/>
      <c r="O144" s="365"/>
      <c r="P144" s="375"/>
      <c r="Q144" s="365"/>
      <c r="R144" s="375"/>
      <c r="S144" s="365"/>
      <c r="T144" s="376"/>
    </row>
  </sheetData>
  <mergeCells count="16">
    <mergeCell ref="A1:S1"/>
    <mergeCell ref="A2:S2"/>
    <mergeCell ref="C4:O4"/>
    <mergeCell ref="Q4:Q6"/>
    <mergeCell ref="S4:S6"/>
    <mergeCell ref="A5:A6"/>
    <mergeCell ref="C5:C6"/>
    <mergeCell ref="E5:E6"/>
    <mergeCell ref="G5:G6"/>
    <mergeCell ref="I5:I6"/>
    <mergeCell ref="K5:K6"/>
    <mergeCell ref="M5:M6"/>
    <mergeCell ref="O5:O6"/>
    <mergeCell ref="F118:J118"/>
    <mergeCell ref="A119:S119"/>
    <mergeCell ref="F120:J120"/>
  </mergeCells>
  <printOptions headings="false" gridLines="false" gridLinesSet="true" horizontalCentered="false" verticalCentered="false"/>
  <pageMargins left="0.459722222222222" right="0.240277777777778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</cols>
  <sheetData>
    <row r="3" customFormat="false" ht="15" hidden="false" customHeight="false" outlineLevel="0" collapsed="false">
      <c r="A3" s="382" t="s">
        <v>290</v>
      </c>
      <c r="B3" s="382"/>
      <c r="C3" s="382"/>
      <c r="D3" s="382"/>
      <c r="E3" s="382"/>
      <c r="F3" s="383"/>
      <c r="G3" s="383"/>
      <c r="H3" s="383"/>
    </row>
    <row r="4" customFormat="false" ht="15" hidden="false" customHeight="false" outlineLevel="0" collapsed="false">
      <c r="A4" s="383"/>
      <c r="B4" s="383"/>
      <c r="C4" s="383"/>
      <c r="D4" s="383"/>
      <c r="E4" s="383"/>
      <c r="F4" s="383"/>
      <c r="G4" s="383"/>
      <c r="H4" s="383"/>
    </row>
    <row r="5" customFormat="false" ht="15.75" hidden="false" customHeight="false" outlineLevel="0" collapsed="false">
      <c r="A5" s="383"/>
      <c r="B5" s="383"/>
      <c r="C5" s="383"/>
      <c r="D5" s="383"/>
      <c r="E5" s="383"/>
      <c r="F5" s="383"/>
      <c r="G5" s="383"/>
      <c r="H5" s="383"/>
    </row>
    <row r="6" customFormat="false" ht="15" hidden="false" customHeight="false" outlineLevel="0" collapsed="false">
      <c r="A6" s="384" t="s">
        <v>291</v>
      </c>
      <c r="B6" s="385"/>
      <c r="C6" s="386"/>
      <c r="D6" s="383"/>
      <c r="E6" s="383"/>
      <c r="F6" s="383"/>
    </row>
    <row r="7" customFormat="false" ht="15" hidden="false" customHeight="false" outlineLevel="0" collapsed="false">
      <c r="A7" s="387"/>
      <c r="B7" s="388"/>
      <c r="C7" s="389"/>
      <c r="D7" s="383"/>
      <c r="E7" s="383"/>
      <c r="F7" s="383"/>
    </row>
    <row r="8" customFormat="false" ht="15" hidden="false" customHeight="false" outlineLevel="0" collapsed="false">
      <c r="A8" s="387" t="s">
        <v>292</v>
      </c>
      <c r="B8" s="388"/>
      <c r="C8" s="390" t="n">
        <f aca="false">OD!E55*1000</f>
        <v>2346000</v>
      </c>
      <c r="D8" s="383"/>
      <c r="E8" s="383"/>
      <c r="F8" s="383"/>
    </row>
    <row r="9" customFormat="false" ht="15" hidden="false" customHeight="false" outlineLevel="0" collapsed="false">
      <c r="A9" s="387" t="s">
        <v>293</v>
      </c>
      <c r="B9" s="388"/>
      <c r="C9" s="389"/>
      <c r="D9" s="383"/>
      <c r="E9" s="383"/>
      <c r="F9" s="383"/>
    </row>
    <row r="10" customFormat="false" ht="15" hidden="false" customHeight="false" outlineLevel="0" collapsed="false">
      <c r="A10" s="387"/>
      <c r="B10" s="388"/>
      <c r="C10" s="389"/>
      <c r="D10" s="383"/>
      <c r="E10" s="383"/>
      <c r="F10" s="383"/>
    </row>
    <row r="11" customFormat="false" ht="15" hidden="false" customHeight="false" outlineLevel="0" collapsed="false">
      <c r="A11" s="387" t="s">
        <v>294</v>
      </c>
      <c r="B11" s="388"/>
      <c r="C11" s="389"/>
      <c r="D11" s="383"/>
      <c r="E11" s="383"/>
      <c r="F11" s="383"/>
    </row>
    <row r="12" customFormat="false" ht="15" hidden="false" customHeight="false" outlineLevel="0" collapsed="false">
      <c r="A12" s="387" t="s">
        <v>295</v>
      </c>
      <c r="B12" s="388"/>
      <c r="C12" s="391"/>
      <c r="D12" s="383"/>
      <c r="E12" s="383"/>
      <c r="F12" s="383"/>
    </row>
    <row r="13" customFormat="false" ht="15" hidden="false" customHeight="false" outlineLevel="0" collapsed="false">
      <c r="A13" s="387" t="s">
        <v>296</v>
      </c>
      <c r="B13" s="388"/>
      <c r="C13" s="391"/>
      <c r="D13" s="383"/>
      <c r="E13" s="383"/>
      <c r="F13" s="383"/>
    </row>
    <row r="14" customFormat="false" ht="15" hidden="false" customHeight="false" outlineLevel="0" collapsed="false">
      <c r="A14" s="387" t="s">
        <v>297</v>
      </c>
      <c r="B14" s="388"/>
      <c r="C14" s="391"/>
      <c r="D14" s="383"/>
      <c r="E14" s="383"/>
      <c r="F14" s="383"/>
    </row>
    <row r="15" customFormat="false" ht="15" hidden="false" customHeight="false" outlineLevel="0" collapsed="false">
      <c r="A15" s="387" t="s">
        <v>298</v>
      </c>
      <c r="B15" s="388"/>
      <c r="C15" s="391"/>
      <c r="D15" s="383"/>
      <c r="E15" s="383"/>
      <c r="F15" s="383"/>
    </row>
    <row r="16" customFormat="false" ht="15" hidden="false" customHeight="false" outlineLevel="0" collapsed="false">
      <c r="A16" s="387" t="s">
        <v>299</v>
      </c>
      <c r="B16" s="388"/>
      <c r="C16" s="391"/>
      <c r="D16" s="383"/>
      <c r="E16" s="383"/>
      <c r="F16" s="383"/>
    </row>
    <row r="17" customFormat="false" ht="15" hidden="false" customHeight="false" outlineLevel="0" collapsed="false">
      <c r="A17" s="387"/>
      <c r="B17" s="388"/>
      <c r="C17" s="389"/>
      <c r="D17" s="383"/>
      <c r="E17" s="383"/>
      <c r="F17" s="383"/>
    </row>
    <row r="18" customFormat="false" ht="15.75" hidden="false" customHeight="false" outlineLevel="0" collapsed="false">
      <c r="A18" s="392" t="s">
        <v>300</v>
      </c>
      <c r="B18" s="393"/>
      <c r="C18" s="394" t="n">
        <f aca="false">C8-C12-C13-C14-C15-C16</f>
        <v>2346000</v>
      </c>
      <c r="D18" s="383"/>
      <c r="E18" s="383"/>
      <c r="F18" s="383"/>
    </row>
    <row r="19" customFormat="false" ht="15" hidden="false" customHeight="false" outlineLevel="0" collapsed="false">
      <c r="A19" s="383"/>
      <c r="B19" s="383"/>
      <c r="C19" s="383"/>
      <c r="D19" s="383"/>
      <c r="E19" s="383"/>
      <c r="F19" s="383"/>
      <c r="G19" s="383"/>
      <c r="H19" s="383"/>
    </row>
    <row r="20" customFormat="false" ht="15" hidden="false" customHeight="false" outlineLevel="0" collapsed="false">
      <c r="A20" s="383"/>
      <c r="B20" s="383"/>
      <c r="C20" s="383"/>
      <c r="D20" s="383"/>
      <c r="E20" s="383"/>
      <c r="F20" s="383"/>
      <c r="G20" s="383"/>
      <c r="H20" s="383"/>
    </row>
    <row r="21" customFormat="false" ht="15" hidden="false" customHeight="false" outlineLevel="0" collapsed="false">
      <c r="A21" s="383"/>
      <c r="B21" s="383"/>
      <c r="C21" s="383"/>
      <c r="D21" s="383"/>
      <c r="E21" s="383"/>
      <c r="F21" s="383"/>
      <c r="G21" s="383"/>
      <c r="H21" s="383"/>
    </row>
    <row r="22" customFormat="false" ht="15" hidden="false" customHeight="false" outlineLevel="0" collapsed="false">
      <c r="A22" s="383"/>
      <c r="B22" s="383"/>
      <c r="C22" s="383"/>
      <c r="D22" s="383"/>
      <c r="E22" s="383"/>
      <c r="F22" s="383"/>
      <c r="G22" s="383"/>
      <c r="H22" s="383"/>
    </row>
    <row r="23" customFormat="false" ht="15.75" hidden="false" customHeight="false" outlineLevel="0" collapsed="false">
      <c r="A23" s="383"/>
      <c r="B23" s="383"/>
      <c r="C23" s="383"/>
      <c r="D23" s="383"/>
      <c r="E23" s="383"/>
      <c r="F23" s="383"/>
      <c r="G23" s="383"/>
      <c r="H23" s="383"/>
    </row>
    <row r="24" customFormat="false" ht="15" hidden="false" customHeight="false" outlineLevel="0" collapsed="false">
      <c r="A24" s="384" t="s">
        <v>301</v>
      </c>
      <c r="B24" s="385"/>
      <c r="C24" s="385"/>
      <c r="D24" s="385"/>
      <c r="E24" s="385"/>
      <c r="F24" s="385"/>
      <c r="G24" s="385"/>
      <c r="H24" s="386"/>
    </row>
    <row r="25" customFormat="false" ht="15" hidden="false" customHeight="false" outlineLevel="0" collapsed="false">
      <c r="A25" s="387"/>
      <c r="B25" s="388"/>
      <c r="C25" s="388"/>
      <c r="D25" s="388"/>
      <c r="E25" s="388"/>
      <c r="F25" s="388"/>
      <c r="G25" s="388"/>
      <c r="H25" s="389"/>
    </row>
    <row r="26" customFormat="false" ht="15" hidden="false" customHeight="false" outlineLevel="0" collapsed="false">
      <c r="A26" s="387" t="s">
        <v>302</v>
      </c>
      <c r="B26" s="388"/>
      <c r="C26" s="388" t="s">
        <v>303</v>
      </c>
      <c r="D26" s="388"/>
      <c r="E26" s="388"/>
      <c r="F26" s="388"/>
      <c r="G26" s="388"/>
      <c r="H26" s="389"/>
    </row>
    <row r="27" customFormat="false" ht="15" hidden="false" customHeight="false" outlineLevel="0" collapsed="false">
      <c r="A27" s="387"/>
      <c r="B27" s="388"/>
      <c r="C27" s="388" t="s">
        <v>304</v>
      </c>
      <c r="D27" s="388"/>
      <c r="E27" s="388"/>
      <c r="F27" s="388"/>
      <c r="G27" s="388"/>
      <c r="H27" s="389"/>
    </row>
    <row r="28" customFormat="false" ht="15" hidden="false" customHeight="false" outlineLevel="0" collapsed="false">
      <c r="A28" s="387"/>
      <c r="B28" s="388"/>
      <c r="C28" s="388"/>
      <c r="D28" s="388"/>
      <c r="E28" s="388"/>
      <c r="F28" s="395" t="s">
        <v>305</v>
      </c>
      <c r="G28" s="396"/>
      <c r="H28" s="389"/>
    </row>
    <row r="29" customFormat="false" ht="15" hidden="false" customHeight="false" outlineLevel="0" collapsed="false">
      <c r="A29" s="397"/>
      <c r="B29" s="398"/>
      <c r="C29" s="399" t="s">
        <v>306</v>
      </c>
      <c r="D29" s="399" t="s">
        <v>307</v>
      </c>
      <c r="E29" s="399" t="s">
        <v>308</v>
      </c>
      <c r="F29" s="400" t="s">
        <v>309</v>
      </c>
      <c r="G29" s="400" t="s">
        <v>310</v>
      </c>
      <c r="H29" s="401" t="s">
        <v>311</v>
      </c>
    </row>
    <row r="30" customFormat="false" ht="15" hidden="false" customHeight="false" outlineLevel="0" collapsed="false">
      <c r="A30" s="402"/>
      <c r="B30" s="403"/>
      <c r="C30" s="404" t="s">
        <v>312</v>
      </c>
      <c r="D30" s="404" t="s">
        <v>313</v>
      </c>
      <c r="E30" s="404" t="s">
        <v>314</v>
      </c>
      <c r="F30" s="404" t="s">
        <v>315</v>
      </c>
      <c r="G30" s="404" t="s">
        <v>316</v>
      </c>
      <c r="H30" s="405" t="s">
        <v>317</v>
      </c>
    </row>
    <row r="31" customFormat="false" ht="15" hidden="false" customHeight="false" outlineLevel="0" collapsed="false">
      <c r="A31" s="397" t="s">
        <v>318</v>
      </c>
      <c r="B31" s="406" t="s">
        <v>319</v>
      </c>
      <c r="C31" s="390" t="n">
        <v>58362963</v>
      </c>
      <c r="D31" s="390"/>
      <c r="E31" s="390" t="n">
        <f aca="false">C31-D31</f>
        <v>58362963</v>
      </c>
      <c r="F31" s="390" t="n">
        <v>365</v>
      </c>
      <c r="G31" s="390" t="n">
        <f aca="false">F31/365</f>
        <v>1</v>
      </c>
      <c r="H31" s="391" t="n">
        <f aca="false">E31*G31</f>
        <v>58362963</v>
      </c>
    </row>
    <row r="32" customFormat="false" ht="15" hidden="false" customHeight="false" outlineLevel="0" collapsed="false">
      <c r="A32" s="407" t="s">
        <v>320</v>
      </c>
      <c r="B32" s="406" t="s">
        <v>321</v>
      </c>
      <c r="C32" s="390" t="n">
        <v>58362963</v>
      </c>
      <c r="D32" s="390"/>
      <c r="E32" s="404" t="n">
        <v>0</v>
      </c>
      <c r="F32" s="390" t="n">
        <v>365</v>
      </c>
      <c r="G32" s="390" t="n">
        <f aca="false">F32/365</f>
        <v>1</v>
      </c>
      <c r="H32" s="391" t="n">
        <f aca="false">E32*G32</f>
        <v>0</v>
      </c>
    </row>
    <row r="33" customFormat="false" ht="15" hidden="false" customHeight="false" outlineLevel="0" collapsed="false">
      <c r="A33" s="387" t="s">
        <v>322</v>
      </c>
      <c r="B33" s="388"/>
      <c r="C33" s="388"/>
      <c r="D33" s="388"/>
      <c r="E33" s="388"/>
      <c r="F33" s="388"/>
      <c r="G33" s="388"/>
      <c r="H33" s="408" t="n">
        <f aca="false">SUM(H31:H32)</f>
        <v>58362963</v>
      </c>
    </row>
    <row r="34" customFormat="false" ht="15" hidden="false" customHeight="false" outlineLevel="0" collapsed="false">
      <c r="A34" s="387"/>
      <c r="B34" s="388"/>
      <c r="C34" s="388"/>
      <c r="D34" s="388"/>
      <c r="E34" s="388"/>
      <c r="F34" s="388"/>
      <c r="G34" s="388"/>
      <c r="H34" s="389"/>
    </row>
    <row r="35" customFormat="false" ht="15" hidden="false" customHeight="true" outlineLevel="0" collapsed="false">
      <c r="A35" s="409" t="s">
        <v>323</v>
      </c>
      <c r="B35" s="409"/>
      <c r="C35" s="409"/>
      <c r="D35" s="409"/>
      <c r="E35" s="409"/>
      <c r="F35" s="409"/>
      <c r="G35" s="409"/>
      <c r="H35" s="409"/>
    </row>
    <row r="36" customFormat="false" ht="15" hidden="false" customHeight="false" outlineLevel="0" collapsed="false">
      <c r="A36" s="387"/>
      <c r="B36" s="388"/>
      <c r="C36" s="388"/>
      <c r="D36" s="388"/>
      <c r="E36" s="388"/>
      <c r="F36" s="388"/>
      <c r="G36" s="388"/>
      <c r="H36" s="389"/>
    </row>
    <row r="37" customFormat="false" ht="15" hidden="false" customHeight="false" outlineLevel="0" collapsed="false">
      <c r="A37" s="387"/>
      <c r="B37" s="388"/>
      <c r="C37" s="388"/>
      <c r="D37" s="410"/>
      <c r="E37" s="388"/>
      <c r="F37" s="388"/>
      <c r="G37" s="388"/>
      <c r="H37" s="389"/>
    </row>
    <row r="38" customFormat="false" ht="15" hidden="false" customHeight="false" outlineLevel="0" collapsed="false">
      <c r="A38" s="387" t="s">
        <v>324</v>
      </c>
      <c r="B38" s="388"/>
      <c r="C38" s="388"/>
      <c r="D38" s="388"/>
      <c r="E38" s="388"/>
      <c r="F38" s="388"/>
      <c r="G38" s="388"/>
      <c r="H38" s="389"/>
    </row>
    <row r="39" customFormat="false" ht="15" hidden="false" customHeight="false" outlineLevel="0" collapsed="false">
      <c r="A39" s="387"/>
      <c r="B39" s="388"/>
      <c r="C39" s="388"/>
      <c r="D39" s="388"/>
      <c r="E39" s="388"/>
      <c r="F39" s="388"/>
      <c r="G39" s="388"/>
      <c r="H39" s="389"/>
    </row>
    <row r="40" customFormat="false" ht="15" hidden="false" customHeight="false" outlineLevel="0" collapsed="false">
      <c r="A40" s="387" t="s">
        <v>325</v>
      </c>
      <c r="B40" s="388"/>
      <c r="C40" s="388"/>
      <c r="D40" s="390" t="n">
        <f aca="false">+OD!E55*1000</f>
        <v>2346000</v>
      </c>
      <c r="E40" s="388"/>
      <c r="F40" s="388"/>
      <c r="G40" s="388"/>
      <c r="H40" s="389"/>
    </row>
    <row r="41" customFormat="false" ht="15" hidden="false" customHeight="false" outlineLevel="0" collapsed="false">
      <c r="A41" s="387"/>
      <c r="B41" s="388"/>
      <c r="C41" s="388"/>
      <c r="D41" s="388"/>
      <c r="E41" s="388"/>
      <c r="F41" s="388"/>
      <c r="G41" s="388"/>
      <c r="H41" s="389"/>
    </row>
    <row r="42" customFormat="false" ht="15.75" hidden="false" customHeight="false" outlineLevel="0" collapsed="false">
      <c r="A42" s="392" t="s">
        <v>326</v>
      </c>
      <c r="B42" s="393"/>
      <c r="C42" s="393"/>
      <c r="D42" s="411" t="n">
        <v>58362963</v>
      </c>
      <c r="E42" s="393"/>
      <c r="F42" s="393" t="s">
        <v>327</v>
      </c>
      <c r="G42" s="393"/>
      <c r="H42" s="412" t="n">
        <f aca="false">D40/D42</f>
        <v>0.040196725447267</v>
      </c>
    </row>
    <row r="43" customFormat="false" ht="15" hidden="false" customHeight="false" outlineLevel="0" collapsed="false">
      <c r="A43" s="383"/>
      <c r="B43" s="383"/>
      <c r="C43" s="383"/>
      <c r="D43" s="383"/>
      <c r="E43" s="383"/>
      <c r="F43" s="383"/>
      <c r="G43" s="383"/>
      <c r="H43" s="383"/>
    </row>
    <row r="44" customFormat="false" ht="15" hidden="false" customHeight="false" outlineLevel="0" collapsed="false">
      <c r="A44" s="383"/>
      <c r="B44" s="383"/>
      <c r="C44" s="383"/>
      <c r="D44" s="383"/>
      <c r="E44" s="383"/>
      <c r="F44" s="383"/>
      <c r="G44" s="383"/>
      <c r="H44" s="383"/>
    </row>
  </sheetData>
  <mergeCells count="1">
    <mergeCell ref="A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" activeCellId="0" sqref="B1:I38"/>
    </sheetView>
  </sheetViews>
  <sheetFormatPr defaultColWidth="8.96484375" defaultRowHeight="15" zeroHeight="false" outlineLevelRow="0" outlineLevelCol="0"/>
  <cols>
    <col collapsed="false" customWidth="true" hidden="false" outlineLevel="0" max="2" min="2" style="413" width="4.56"/>
    <col collapsed="false" customWidth="true" hidden="false" outlineLevel="0" max="5" min="3" style="413" width="9.14"/>
    <col collapsed="false" customWidth="true" hidden="false" outlineLevel="0" max="6" min="6" style="413" width="9.41"/>
    <col collapsed="false" customWidth="true" hidden="false" outlineLevel="0" max="9" min="7" style="413" width="9.14"/>
  </cols>
  <sheetData>
    <row r="1" customFormat="false" ht="15" hidden="false" customHeight="false" outlineLevel="0" collapsed="false">
      <c r="B1" s="414" t="s">
        <v>328</v>
      </c>
      <c r="C1" s="414"/>
      <c r="D1" s="414"/>
      <c r="E1" s="414"/>
      <c r="F1" s="414"/>
      <c r="G1" s="414"/>
      <c r="H1" s="414"/>
      <c r="I1" s="414"/>
    </row>
    <row r="2" customFormat="false" ht="15" hidden="false" customHeight="false" outlineLevel="0" collapsed="false">
      <c r="B2" s="415" t="s">
        <v>329</v>
      </c>
      <c r="C2" s="416" t="s">
        <v>328</v>
      </c>
      <c r="D2" s="416"/>
      <c r="E2" s="416"/>
      <c r="F2" s="417" t="n">
        <v>41547</v>
      </c>
      <c r="G2" s="417" t="n">
        <v>41182</v>
      </c>
      <c r="H2" s="415" t="s">
        <v>330</v>
      </c>
      <c r="I2" s="415"/>
    </row>
    <row r="3" customFormat="false" ht="15" hidden="false" customHeight="false" outlineLevel="0" collapsed="false">
      <c r="B3" s="415"/>
      <c r="C3" s="416"/>
      <c r="D3" s="416"/>
      <c r="E3" s="416"/>
      <c r="F3" s="415" t="s">
        <v>331</v>
      </c>
      <c r="G3" s="415" t="s">
        <v>331</v>
      </c>
      <c r="H3" s="415" t="s">
        <v>331</v>
      </c>
      <c r="I3" s="415" t="s">
        <v>332</v>
      </c>
    </row>
    <row r="4" customFormat="false" ht="15" hidden="false" customHeight="false" outlineLevel="0" collapsed="false">
      <c r="B4" s="418" t="n">
        <v>1</v>
      </c>
      <c r="C4" s="419" t="s">
        <v>333</v>
      </c>
      <c r="D4" s="419"/>
      <c r="E4" s="419"/>
      <c r="F4" s="420" t="n">
        <f aca="false">OFS!E37</f>
        <v>8117</v>
      </c>
      <c r="G4" s="420" t="n">
        <v>14420</v>
      </c>
      <c r="H4" s="420" t="n">
        <f aca="false">F4-G4</f>
        <v>-6303</v>
      </c>
      <c r="I4" s="421" t="n">
        <f aca="false">H4/G4</f>
        <v>-0.437101248266297</v>
      </c>
    </row>
    <row r="5" customFormat="false" ht="15" hidden="false" customHeight="true" outlineLevel="0" collapsed="false">
      <c r="B5" s="418" t="n">
        <v>2</v>
      </c>
      <c r="C5" s="419" t="s">
        <v>334</v>
      </c>
      <c r="D5" s="419"/>
      <c r="E5" s="419"/>
      <c r="F5" s="420" t="n">
        <f aca="false">OFS!E61</f>
        <v>22287</v>
      </c>
      <c r="G5" s="420" t="n">
        <v>1797</v>
      </c>
      <c r="H5" s="420" t="n">
        <f aca="false">F5-G5</f>
        <v>20490</v>
      </c>
      <c r="I5" s="421" t="n">
        <f aca="false">H5/G5</f>
        <v>11.4023372287145</v>
      </c>
    </row>
    <row r="6" customFormat="false" ht="15" hidden="false" customHeight="false" outlineLevel="0" collapsed="false">
      <c r="B6" s="418" t="n">
        <v>3</v>
      </c>
      <c r="C6" s="419" t="s">
        <v>335</v>
      </c>
      <c r="D6" s="419"/>
      <c r="E6" s="419"/>
      <c r="F6" s="420" t="n">
        <f aca="false">[2]баланс!E27</f>
        <v>0</v>
      </c>
      <c r="G6" s="420" t="n">
        <f aca="false">[2]баланс!G27</f>
        <v>0</v>
      </c>
      <c r="H6" s="420" t="n">
        <f aca="false">F6-G6</f>
        <v>0</v>
      </c>
      <c r="I6" s="421"/>
    </row>
    <row r="7" customFormat="false" ht="15" hidden="false" customHeight="false" outlineLevel="0" collapsed="false">
      <c r="B7" s="418" t="n">
        <v>3</v>
      </c>
      <c r="C7" s="419" t="s">
        <v>336</v>
      </c>
      <c r="D7" s="419"/>
      <c r="E7" s="419"/>
      <c r="F7" s="420" t="n">
        <f aca="false">OFS!E41</f>
        <v>168</v>
      </c>
      <c r="G7" s="420" t="n">
        <v>260</v>
      </c>
      <c r="H7" s="420" t="n">
        <f aca="false">F7-G7</f>
        <v>-92</v>
      </c>
      <c r="I7" s="421" t="n">
        <f aca="false">H7/G7</f>
        <v>-0.353846153846154</v>
      </c>
    </row>
    <row r="8" customFormat="false" ht="15" hidden="false" customHeight="false" outlineLevel="0" collapsed="false">
      <c r="B8" s="418" t="n">
        <v>4</v>
      </c>
      <c r="C8" s="419" t="s">
        <v>337</v>
      </c>
      <c r="D8" s="419"/>
      <c r="E8" s="419"/>
      <c r="F8" s="420" t="n">
        <f aca="false">OFS!E43</f>
        <v>838</v>
      </c>
      <c r="G8" s="420" t="n">
        <v>172</v>
      </c>
      <c r="H8" s="420" t="n">
        <f aca="false">F8-G8</f>
        <v>666</v>
      </c>
      <c r="I8" s="421" t="n">
        <f aca="false">H8/G8</f>
        <v>3.87209302325581</v>
      </c>
    </row>
    <row r="9" customFormat="false" ht="15" hidden="false" customHeight="false" outlineLevel="0" collapsed="false">
      <c r="B9" s="418" t="n">
        <v>5</v>
      </c>
      <c r="C9" s="419" t="s">
        <v>338</v>
      </c>
      <c r="D9" s="419"/>
      <c r="E9" s="419"/>
      <c r="F9" s="420" t="n">
        <f aca="false">OFS!E49</f>
        <v>21145</v>
      </c>
      <c r="G9" s="420" t="n">
        <v>1309</v>
      </c>
      <c r="H9" s="420" t="n">
        <f aca="false">F9-G9</f>
        <v>19836</v>
      </c>
      <c r="I9" s="421" t="n">
        <f aca="false">H9/G9</f>
        <v>15.1535523300229</v>
      </c>
    </row>
    <row r="10" customFormat="false" ht="15" hidden="false" customHeight="false" outlineLevel="0" collapsed="false">
      <c r="B10" s="418" t="n">
        <v>6</v>
      </c>
      <c r="C10" s="419" t="s">
        <v>143</v>
      </c>
      <c r="D10" s="419"/>
      <c r="E10" s="419"/>
      <c r="F10" s="420" t="n">
        <f aca="false">OFS!E53</f>
        <v>133</v>
      </c>
      <c r="G10" s="420" t="n">
        <v>31</v>
      </c>
      <c r="H10" s="420" t="n">
        <f aca="false">F10-G10</f>
        <v>102</v>
      </c>
      <c r="I10" s="421" t="n">
        <f aca="false">H10/G10</f>
        <v>3.29032258064516</v>
      </c>
    </row>
    <row r="11" customFormat="false" ht="15" hidden="false" customHeight="false" outlineLevel="0" collapsed="false">
      <c r="B11" s="418" t="n">
        <v>7</v>
      </c>
      <c r="C11" s="419" t="s">
        <v>339</v>
      </c>
      <c r="D11" s="419"/>
      <c r="E11" s="419"/>
      <c r="F11" s="420" t="n">
        <f aca="false">F4+F5</f>
        <v>30404</v>
      </c>
      <c r="G11" s="420" t="n">
        <f aca="false">G4+G5</f>
        <v>16217</v>
      </c>
      <c r="H11" s="420" t="n">
        <f aca="false">F11-G11</f>
        <v>14187</v>
      </c>
      <c r="I11" s="421" t="n">
        <f aca="false">H11/G11</f>
        <v>0.874822716902016</v>
      </c>
    </row>
    <row r="12" customFormat="false" ht="15" hidden="false" customHeight="false" outlineLevel="0" collapsed="false">
      <c r="B12" s="418" t="n">
        <v>8</v>
      </c>
      <c r="C12" s="419" t="s">
        <v>168</v>
      </c>
      <c r="D12" s="419"/>
      <c r="E12" s="419"/>
      <c r="F12" s="420" t="n">
        <f aca="false">OFS!E101</f>
        <v>5333</v>
      </c>
      <c r="G12" s="420" t="n">
        <f aca="false">OSK!O62</f>
        <v>-27766</v>
      </c>
      <c r="H12" s="420" t="n">
        <f aca="false">F12-G12</f>
        <v>33099</v>
      </c>
      <c r="I12" s="421" t="n">
        <f aca="false">H12/G12</f>
        <v>-1.19206943744148</v>
      </c>
    </row>
    <row r="13" customFormat="false" ht="15" hidden="false" customHeight="false" outlineLevel="0" collapsed="false">
      <c r="B13" s="418" t="n">
        <v>9</v>
      </c>
      <c r="C13" s="419" t="s">
        <v>164</v>
      </c>
      <c r="D13" s="419"/>
      <c r="E13" s="419"/>
      <c r="F13" s="420" t="n">
        <f aca="false">OFS!E99</f>
        <v>2346</v>
      </c>
      <c r="G13" s="420" t="n">
        <f aca="false">OD!G91</f>
        <v>-14427</v>
      </c>
      <c r="H13" s="420" t="n">
        <f aca="false">F13-G13</f>
        <v>16773</v>
      </c>
      <c r="I13" s="421" t="n">
        <f aca="false">H13/G13</f>
        <v>-1.16261176959867</v>
      </c>
    </row>
    <row r="14" customFormat="false" ht="15" hidden="false" customHeight="false" outlineLevel="0" collapsed="false">
      <c r="B14" s="418" t="n">
        <v>10</v>
      </c>
      <c r="C14" s="419" t="s">
        <v>340</v>
      </c>
      <c r="D14" s="419"/>
      <c r="E14" s="419"/>
      <c r="F14" s="420" t="n">
        <f aca="false">OFS!E123</f>
        <v>2318</v>
      </c>
      <c r="G14" s="420" t="n">
        <v>0</v>
      </c>
      <c r="H14" s="420" t="n">
        <f aca="false">F14-G14</f>
        <v>2318</v>
      </c>
      <c r="I14" s="421" t="s">
        <v>341</v>
      </c>
    </row>
    <row r="15" customFormat="false" ht="15" hidden="false" customHeight="false" outlineLevel="0" collapsed="false">
      <c r="B15" s="418" t="n">
        <v>11</v>
      </c>
      <c r="C15" s="419" t="s">
        <v>342</v>
      </c>
      <c r="D15" s="419"/>
      <c r="E15" s="419"/>
      <c r="F15" s="420" t="n">
        <f aca="false">OFS!E145</f>
        <v>22914</v>
      </c>
      <c r="G15" s="420" t="n">
        <v>48442</v>
      </c>
      <c r="H15" s="420" t="n">
        <f aca="false">F15-G15</f>
        <v>-25528</v>
      </c>
      <c r="I15" s="421" t="n">
        <f aca="false">H15/G15</f>
        <v>-0.526980719210602</v>
      </c>
    </row>
    <row r="16" customFormat="false" ht="15" hidden="false" customHeight="false" outlineLevel="0" collapsed="false">
      <c r="B16" s="418" t="n">
        <v>12</v>
      </c>
      <c r="C16" s="419" t="s">
        <v>343</v>
      </c>
      <c r="D16" s="419"/>
      <c r="E16" s="419"/>
      <c r="F16" s="420" t="n">
        <f aca="false">OFS!E147</f>
        <v>25232</v>
      </c>
      <c r="G16" s="420" t="n">
        <v>48442</v>
      </c>
      <c r="H16" s="420" t="n">
        <f aca="false">F16-G16</f>
        <v>-23210</v>
      </c>
      <c r="I16" s="421" t="n">
        <f aca="false">H16/G16</f>
        <v>-0.479129680855456</v>
      </c>
    </row>
    <row r="17" customFormat="false" ht="15" hidden="false" customHeight="false" outlineLevel="0" collapsed="false">
      <c r="B17" s="418" t="n">
        <v>13</v>
      </c>
      <c r="C17" s="419" t="s">
        <v>344</v>
      </c>
      <c r="D17" s="419"/>
      <c r="E17" s="419"/>
      <c r="F17" s="420" t="n">
        <f aca="false">OD!E20</f>
        <v>7181</v>
      </c>
      <c r="G17" s="420" t="n">
        <f aca="false">OD!G20</f>
        <v>706</v>
      </c>
      <c r="H17" s="420" t="n">
        <f aca="false">F17-G17</f>
        <v>6475</v>
      </c>
      <c r="I17" s="421" t="n">
        <f aca="false">H17/G17</f>
        <v>9.171388101983</v>
      </c>
    </row>
    <row r="18" customFormat="false" ht="15" hidden="false" customHeight="false" outlineLevel="0" collapsed="false">
      <c r="B18" s="418" t="n">
        <v>14</v>
      </c>
      <c r="C18" s="419" t="s">
        <v>345</v>
      </c>
      <c r="D18" s="419"/>
      <c r="E18" s="419"/>
      <c r="F18" s="420" t="n">
        <f aca="false">OD!E8</f>
        <v>1579</v>
      </c>
      <c r="G18" s="420" t="n">
        <f aca="false">OD!G8</f>
        <v>14</v>
      </c>
      <c r="H18" s="420" t="n">
        <f aca="false">F18-G18</f>
        <v>1565</v>
      </c>
      <c r="I18" s="421" t="n">
        <f aca="false">H18/G18</f>
        <v>111.785714285714</v>
      </c>
    </row>
    <row r="19" customFormat="false" ht="15" hidden="false" customHeight="false" outlineLevel="0" collapsed="false">
      <c r="B19" s="418" t="n">
        <v>15</v>
      </c>
      <c r="C19" s="419" t="s">
        <v>346</v>
      </c>
      <c r="D19" s="419"/>
      <c r="E19" s="419"/>
      <c r="F19" s="420" t="n">
        <f aca="false">OD!E38</f>
        <v>-4849</v>
      </c>
      <c r="G19" s="420" t="n">
        <f aca="false">OD!G38</f>
        <v>-16046</v>
      </c>
      <c r="H19" s="420" t="n">
        <f aca="false">F19-G19</f>
        <v>11197</v>
      </c>
      <c r="I19" s="421" t="n">
        <f aca="false">H19/G19</f>
        <v>-0.697806306867755</v>
      </c>
    </row>
    <row r="20" customFormat="false" ht="15" hidden="false" customHeight="false" outlineLevel="0" collapsed="false">
      <c r="B20" s="414" t="s">
        <v>347</v>
      </c>
      <c r="C20" s="414"/>
      <c r="D20" s="414"/>
      <c r="E20" s="414"/>
      <c r="F20" s="414"/>
      <c r="G20" s="414"/>
      <c r="H20" s="414"/>
      <c r="I20" s="414"/>
    </row>
    <row r="21" customFormat="false" ht="15" hidden="false" customHeight="false" outlineLevel="0" collapsed="false">
      <c r="B21" s="415" t="s">
        <v>329</v>
      </c>
      <c r="C21" s="416" t="s">
        <v>347</v>
      </c>
      <c r="D21" s="416"/>
      <c r="E21" s="416"/>
      <c r="F21" s="422" t="n">
        <v>2013</v>
      </c>
      <c r="G21" s="422" t="n">
        <v>2012</v>
      </c>
      <c r="H21" s="415" t="s">
        <v>330</v>
      </c>
      <c r="I21" s="415"/>
    </row>
    <row r="22" customFormat="false" ht="15" hidden="false" customHeight="false" outlineLevel="0" collapsed="false">
      <c r="B22" s="415"/>
      <c r="C22" s="416"/>
      <c r="D22" s="416"/>
      <c r="E22" s="416"/>
      <c r="F22" s="415" t="s">
        <v>331</v>
      </c>
      <c r="G22" s="415" t="s">
        <v>331</v>
      </c>
      <c r="H22" s="415" t="s">
        <v>331</v>
      </c>
      <c r="I22" s="415" t="s">
        <v>332</v>
      </c>
    </row>
    <row r="23" customFormat="false" ht="15" hidden="false" customHeight="false" outlineLevel="0" collapsed="false">
      <c r="B23" s="415"/>
      <c r="C23" s="416" t="s">
        <v>348</v>
      </c>
      <c r="D23" s="416"/>
      <c r="E23" s="416"/>
      <c r="F23" s="423"/>
      <c r="G23" s="423"/>
      <c r="H23" s="423"/>
      <c r="I23" s="423"/>
    </row>
    <row r="24" customFormat="false" ht="15" hidden="false" customHeight="false" outlineLevel="0" collapsed="false">
      <c r="B24" s="418" t="n">
        <v>1</v>
      </c>
      <c r="C24" s="419" t="s">
        <v>349</v>
      </c>
      <c r="D24" s="419"/>
      <c r="E24" s="419"/>
      <c r="F24" s="424" t="n">
        <f aca="false">F13/F12</f>
        <v>0.439902493905869</v>
      </c>
      <c r="G24" s="424" t="n">
        <f aca="false">G13/G12</f>
        <v>0.519592307138227</v>
      </c>
      <c r="H24" s="424" t="n">
        <f aca="false">F24-G24</f>
        <v>-0.0796898132323575</v>
      </c>
      <c r="I24" s="421" t="n">
        <f aca="false">H24/G24</f>
        <v>-0.153369886616042</v>
      </c>
    </row>
    <row r="25" customFormat="false" ht="15" hidden="false" customHeight="false" outlineLevel="0" collapsed="false">
      <c r="B25" s="418" t="n">
        <v>2</v>
      </c>
      <c r="C25" s="419" t="s">
        <v>350</v>
      </c>
      <c r="D25" s="419"/>
      <c r="E25" s="419"/>
      <c r="F25" s="424" t="n">
        <f aca="false">F13/F11</f>
        <v>0.0771608998815945</v>
      </c>
      <c r="G25" s="424" t="n">
        <f aca="false">G13/G11</f>
        <v>-0.889622001603256</v>
      </c>
      <c r="H25" s="424" t="n">
        <f aca="false">F25-G25</f>
        <v>0.96678290148485</v>
      </c>
      <c r="I25" s="421" t="n">
        <f aca="false">H25/G25</f>
        <v>-1.08673447794967</v>
      </c>
    </row>
    <row r="26" customFormat="false" ht="15" hidden="false" customHeight="false" outlineLevel="0" collapsed="false">
      <c r="B26" s="418" t="n">
        <v>3</v>
      </c>
      <c r="C26" s="419" t="s">
        <v>351</v>
      </c>
      <c r="D26" s="419"/>
      <c r="E26" s="419"/>
      <c r="F26" s="424" t="n">
        <f aca="false">F13/F16</f>
        <v>0.0929771718452759</v>
      </c>
      <c r="G26" s="424" t="n">
        <f aca="false">G13/G16</f>
        <v>-0.297820073489947</v>
      </c>
      <c r="H26" s="424" t="n">
        <f aca="false">F26-G26</f>
        <v>0.390797245335223</v>
      </c>
      <c r="I26" s="421" t="n">
        <f aca="false">H26/G26</f>
        <v>-1.31219242798426</v>
      </c>
    </row>
    <row r="27" customFormat="false" ht="15" hidden="false" customHeight="false" outlineLevel="0" collapsed="false">
      <c r="B27" s="418" t="n">
        <v>4</v>
      </c>
      <c r="C27" s="419" t="s">
        <v>352</v>
      </c>
      <c r="D27" s="419"/>
      <c r="E27" s="419"/>
      <c r="F27" s="424" t="n">
        <f aca="false">F13/F18</f>
        <v>1.48575047498417</v>
      </c>
      <c r="G27" s="424" t="n">
        <f aca="false">G13/G18</f>
        <v>-1030.5</v>
      </c>
      <c r="H27" s="424" t="n">
        <f aca="false">F27-G27</f>
        <v>1031.98575047498</v>
      </c>
      <c r="I27" s="421" t="n">
        <f aca="false">H27/G27</f>
        <v>-1.0014417762979</v>
      </c>
    </row>
    <row r="28" customFormat="false" ht="15" hidden="false" customHeight="false" outlineLevel="0" collapsed="false">
      <c r="B28" s="418"/>
      <c r="C28" s="416" t="s">
        <v>353</v>
      </c>
      <c r="D28" s="416"/>
      <c r="E28" s="416"/>
      <c r="F28" s="424"/>
      <c r="G28" s="424"/>
      <c r="H28" s="424"/>
      <c r="I28" s="420"/>
    </row>
    <row r="29" customFormat="false" ht="15" hidden="false" customHeight="false" outlineLevel="0" collapsed="false">
      <c r="B29" s="418" t="n">
        <v>5</v>
      </c>
      <c r="C29" s="425" t="s">
        <v>354</v>
      </c>
      <c r="D29" s="425"/>
      <c r="E29" s="425"/>
      <c r="F29" s="424" t="n">
        <f aca="false">F17/F19</f>
        <v>-1.48092390183543</v>
      </c>
      <c r="G29" s="424" t="n">
        <f aca="false">G17/G19</f>
        <v>-0.0439985043001371</v>
      </c>
      <c r="H29" s="424" t="n">
        <f aca="false">F29-G29</f>
        <v>-1.43692539753529</v>
      </c>
      <c r="I29" s="421" t="n">
        <f aca="false">H29/G29</f>
        <v>32.6585055649452</v>
      </c>
    </row>
    <row r="30" customFormat="false" ht="15" hidden="false" customHeight="false" outlineLevel="0" collapsed="false">
      <c r="B30" s="418" t="n">
        <v>6</v>
      </c>
      <c r="C30" s="419" t="s">
        <v>355</v>
      </c>
      <c r="D30" s="419"/>
      <c r="E30" s="419"/>
      <c r="F30" s="424" t="n">
        <f aca="false">F19/F17</f>
        <v>-0.675254142877037</v>
      </c>
      <c r="G30" s="424" t="n">
        <f aca="false">G19/G17</f>
        <v>-22.728045325779</v>
      </c>
      <c r="H30" s="424" t="n">
        <f aca="false">F30-G30</f>
        <v>22.052791182902</v>
      </c>
      <c r="I30" s="421" t="n">
        <f aca="false">H30/G30</f>
        <v>-0.970289827690939</v>
      </c>
    </row>
    <row r="31" customFormat="false" ht="15" hidden="false" customHeight="true" outlineLevel="0" collapsed="false">
      <c r="B31" s="418"/>
      <c r="C31" s="426" t="s">
        <v>356</v>
      </c>
      <c r="D31" s="426"/>
      <c r="E31" s="426"/>
      <c r="F31" s="424"/>
      <c r="G31" s="424"/>
      <c r="H31" s="424"/>
      <c r="I31" s="420"/>
    </row>
    <row r="32" customFormat="false" ht="15" hidden="false" customHeight="true" outlineLevel="0" collapsed="false">
      <c r="B32" s="418" t="n">
        <v>7</v>
      </c>
      <c r="C32" s="419" t="s">
        <v>357</v>
      </c>
      <c r="D32" s="419"/>
      <c r="E32" s="419"/>
      <c r="F32" s="424" t="n">
        <f aca="false">F5/F15</f>
        <v>0.972636815920398</v>
      </c>
      <c r="G32" s="424" t="n">
        <f aca="false">G5/G15</f>
        <v>0.037095908509145</v>
      </c>
      <c r="H32" s="424" t="n">
        <f aca="false">F32-G32</f>
        <v>0.935540907411253</v>
      </c>
      <c r="I32" s="421" t="n">
        <f aca="false">H32/G32</f>
        <v>25.2195173271096</v>
      </c>
    </row>
    <row r="33" customFormat="false" ht="15" hidden="false" customHeight="true" outlineLevel="0" collapsed="false">
      <c r="B33" s="418" t="n">
        <v>8</v>
      </c>
      <c r="C33" s="419" t="s">
        <v>358</v>
      </c>
      <c r="D33" s="419"/>
      <c r="E33" s="419"/>
      <c r="F33" s="424" t="n">
        <f aca="false">(F5-F6-F7)/F15</f>
        <v>0.965305053678974</v>
      </c>
      <c r="G33" s="424" t="n">
        <f aca="false">(G5-G6-G7)/G15</f>
        <v>0.0317286652078775</v>
      </c>
      <c r="H33" s="424" t="n">
        <f aca="false">F33-G33</f>
        <v>0.933576388471096</v>
      </c>
      <c r="I33" s="421" t="n">
        <f aca="false">H33/G33</f>
        <v>29.4237523814683</v>
      </c>
    </row>
    <row r="34" customFormat="false" ht="15" hidden="false" customHeight="true" outlineLevel="0" collapsed="false">
      <c r="B34" s="418" t="n">
        <v>9</v>
      </c>
      <c r="C34" s="419" t="s">
        <v>359</v>
      </c>
      <c r="D34" s="419"/>
      <c r="E34" s="419"/>
      <c r="F34" s="424" t="n">
        <f aca="false">(F9+F10)/F15</f>
        <v>0.928602601029938</v>
      </c>
      <c r="G34" s="424" t="n">
        <f aca="false">(G9+G10)/G15</f>
        <v>0.027661946244994</v>
      </c>
      <c r="H34" s="424" t="n">
        <f aca="false">F34-G34</f>
        <v>0.900940654784944</v>
      </c>
      <c r="I34" s="421" t="n">
        <f aca="false">H34/G34</f>
        <v>32.569677014248</v>
      </c>
    </row>
    <row r="35" customFormat="false" ht="15" hidden="false" customHeight="false" outlineLevel="0" collapsed="false">
      <c r="B35" s="418" t="n">
        <v>10</v>
      </c>
      <c r="C35" s="419" t="s">
        <v>360</v>
      </c>
      <c r="D35" s="419"/>
      <c r="E35" s="419"/>
      <c r="F35" s="424" t="n">
        <f aca="false">F10/F15</f>
        <v>0.00580431177446103</v>
      </c>
      <c r="G35" s="424" t="n">
        <f aca="false">G10/G15</f>
        <v>0.000639940547458817</v>
      </c>
      <c r="H35" s="427" t="n">
        <f aca="false">F35-G35</f>
        <v>0.00516437122700221</v>
      </c>
      <c r="I35" s="421" t="n">
        <f aca="false">H35/G35</f>
        <v>8.07007970898197</v>
      </c>
    </row>
    <row r="36" customFormat="false" ht="15" hidden="false" customHeight="false" outlineLevel="0" collapsed="false">
      <c r="B36" s="418"/>
      <c r="C36" s="426" t="s">
        <v>361</v>
      </c>
      <c r="D36" s="426"/>
      <c r="E36" s="426"/>
      <c r="F36" s="424"/>
      <c r="G36" s="424"/>
      <c r="H36" s="424"/>
      <c r="I36" s="420"/>
    </row>
    <row r="37" customFormat="false" ht="15" hidden="false" customHeight="false" outlineLevel="0" collapsed="false">
      <c r="B37" s="418" t="n">
        <v>11</v>
      </c>
      <c r="C37" s="419" t="s">
        <v>362</v>
      </c>
      <c r="D37" s="419"/>
      <c r="E37" s="419"/>
      <c r="F37" s="424" t="n">
        <f aca="false">F12/F16</f>
        <v>0.211358592263792</v>
      </c>
      <c r="G37" s="424" t="n">
        <f aca="false">G12/G16</f>
        <v>-0.573180298088436</v>
      </c>
      <c r="H37" s="424" t="n">
        <f aca="false">F37-G37</f>
        <v>0.784538890352228</v>
      </c>
      <c r="I37" s="421" t="n">
        <f aca="false">H37/G37</f>
        <v>-1.36874713413681</v>
      </c>
    </row>
    <row r="38" customFormat="false" ht="15" hidden="false" customHeight="false" outlineLevel="0" collapsed="false">
      <c r="B38" s="418" t="n">
        <v>12</v>
      </c>
      <c r="C38" s="419" t="s">
        <v>363</v>
      </c>
      <c r="D38" s="419"/>
      <c r="E38" s="419"/>
      <c r="F38" s="424" t="n">
        <f aca="false">F16/F12</f>
        <v>4.73129570598162</v>
      </c>
      <c r="G38" s="424" t="n">
        <f aca="false">G16/G12</f>
        <v>-1.74465173233451</v>
      </c>
      <c r="H38" s="424" t="n">
        <f aca="false">F38-G38</f>
        <v>6.47594743831613</v>
      </c>
      <c r="I38" s="421" t="n">
        <f aca="false">H38/G38</f>
        <v>-3.71188548309908</v>
      </c>
    </row>
  </sheetData>
  <mergeCells count="40">
    <mergeCell ref="B1:I1"/>
    <mergeCell ref="B2:B3"/>
    <mergeCell ref="C2:E3"/>
    <mergeCell ref="H2:I2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B20:I20"/>
    <mergeCell ref="B21:B22"/>
    <mergeCell ref="C21:E22"/>
    <mergeCell ref="H21:I21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2T09:23:40Z</dcterms:created>
  <dc:creator>Evgeni Atanasov</dc:creator>
  <dc:description/>
  <dc:language>en-US</dc:language>
  <cp:lastModifiedBy>PC1</cp:lastModifiedBy>
  <cp:lastPrinted>2013-11-27T09:20:30Z</cp:lastPrinted>
  <dcterms:modified xsi:type="dcterms:W3CDTF">2015-07-17T07:58:01Z</dcterms:modified>
  <cp:revision>0</cp:revision>
  <dc:subject/>
  <dc:title/>
</cp:coreProperties>
</file>